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   LYZE - VIAZANIA   " sheetId="1" state="visible" r:id="rId2"/>
    <sheet name="        TOPANKY       " sheetId="2" state="visible" r:id="rId3"/>
    <sheet name="     PROTEKTORY     " sheetId="3" state="visible" r:id="rId4"/>
    <sheet name="  TASKY - OBALY  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        TOPANKY       '!$A$1:$O$21</definedName>
    <definedName function="false" hidden="false" localSheetId="2" name="_xlnm.Print_Area" vbProcedure="false">'     PROTEKTORY     '!$A$1:$S$33</definedName>
    <definedName function="false" hidden="false" localSheetId="0" name="_xlnm.Print_Area" vbProcedure="false">'   LYZE - VIAZANIA   '!$A$1:$W$46</definedName>
    <definedName function="false" hidden="false" localSheetId="3" name="_xlnm.Print_Area" vbProcedure="false">'  TASKY - OBALY  '!$A$1:$J$31</definedName>
    <definedName function="false" hidden="false" name="bambi" vbProcedure="false">#REF!</definedName>
    <definedName function="false" hidden="false" name="bambolo" vbProcedure="false">[1]VEPL!$A$938:$G$1125</definedName>
    <definedName function="false" hidden="false" name="BAYU" vbProcedure="false">#REF!</definedName>
    <definedName function="false" hidden="false" name="bial" vbProcedure="false">#REF!</definedName>
    <definedName function="false" hidden="false" name="bil" vbProcedure="false">#REF!</definedName>
    <definedName function="false" hidden="false" name="bimbo" vbProcedure="false">#REF!</definedName>
    <definedName function="false" hidden="false" name="bla" vbProcedure="false">#REF!</definedName>
    <definedName function="false" hidden="false" name="blah" vbProcedure="false">#REF!</definedName>
    <definedName function="false" hidden="false" name="bleah" vbProcedure="false">#REF!</definedName>
    <definedName function="false" hidden="false" name="boo" vbProcedure="false">#REF!</definedName>
    <definedName function="false" hidden="false" name="bubu" vbProcedure="false">#REF!</definedName>
    <definedName function="false" hidden="false" name="bumbo" vbProcedure="false">#REF!</definedName>
    <definedName function="false" hidden="false" name="cacca" vbProcedure="false">#REF!</definedName>
    <definedName function="false" hidden="false" name="ccc" vbProcedure="false">#REF!</definedName>
    <definedName function="false" hidden="false" name="CI" vbProcedure="false">#REF!</definedName>
    <definedName function="false" hidden="false" name="CIUFFO" vbProcedure="false">#REF!</definedName>
    <definedName function="false" hidden="false" name="D" vbProcedure="false">#REF!</definedName>
    <definedName function="false" hidden="false" name="dfg" vbProcedure="false">#REF!</definedName>
    <definedName function="false" hidden="false" name="duck" vbProcedure="false">#REF!</definedName>
    <definedName function="false" hidden="false" name="fifi" vbProcedure="false">#REF!</definedName>
    <definedName function="false" hidden="false" name="ga" vbProcedure="false">[2]VEPL!$A$1:$G$177</definedName>
    <definedName function="false" hidden="false" name="gago" vbProcedure="false">'[3]vepl base'!$A$1:$G$1376</definedName>
    <definedName function="false" hidden="false" name="gango" vbProcedure="false">#REF!</definedName>
    <definedName function="false" hidden="false" name="gigi" vbProcedure="false">#REF!</definedName>
    <definedName function="false" hidden="false" name="gigio" vbProcedure="false">#REF!</definedName>
    <definedName function="false" hidden="false" name="GUGU" vbProcedure="false">#REF!</definedName>
    <definedName function="false" hidden="false" name="h" vbProcedure="false">#REF!</definedName>
    <definedName function="false" hidden="false" name="idiot" vbProcedure="false">#REF!</definedName>
    <definedName function="false" hidden="false" name="jä" vbProcedure="false">#REF!</definedName>
    <definedName function="false" hidden="false" name="lisa" vbProcedure="false">#REF!</definedName>
    <definedName function="false" hidden="false" name="nanetto" vbProcedure="false">#REF!</definedName>
    <definedName function="false" hidden="false" name="NANO" vbProcedure="false">#REF!</definedName>
    <definedName function="false" hidden="false" name="pio" vbProcedure="false">#REF!</definedName>
    <definedName function="false" hidden="false" name="poo" vbProcedure="false">#REF!</definedName>
    <definedName function="false" hidden="false" name="Print_Area_1" vbProcedure="false">#REF!</definedName>
    <definedName function="false" hidden="false" name="pupo" vbProcedure="false">#REF!</definedName>
    <definedName function="false" hidden="false" name="PUPPY" vbProcedure="false">#REF!</definedName>
    <definedName function="false" hidden="false" name="PUZZA" vbProcedure="false">#REF!</definedName>
    <definedName function="false" hidden="false" name="SDOIFJASDI" vbProcedure="false">#REF!</definedName>
    <definedName function="false" hidden="false" name="TATO" vbProcedure="false">#REF!</definedName>
    <definedName function="false" hidden="false" name="TEHATU" vbProcedure="false">#REF!</definedName>
    <definedName function="false" hidden="false" name="uuu" vbProcedure="false">#REF!</definedName>
    <definedName function="false" hidden="false" name="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localSheetId="0" name="bambi" vbProcedure="false">'[4]'!$B$2</definedName>
    <definedName function="false" hidden="false" localSheetId="0" name="BAYU" vbProcedure="false">'[4]'!$B$2</definedName>
    <definedName function="false" hidden="false" localSheetId="0" name="bil" vbProcedure="false">'[4]'!$B$2</definedName>
    <definedName function="false" hidden="false" localSheetId="0" name="bimbo" vbProcedure="false">'[4]'!$B$2</definedName>
    <definedName function="false" hidden="false" localSheetId="0" name="bla" vbProcedure="false">'[4]'!$B$2</definedName>
    <definedName function="false" hidden="false" localSheetId="0" name="blah" vbProcedure="false">'[4]'!$B$2</definedName>
    <definedName function="false" hidden="false" localSheetId="0" name="bleah" vbProcedure="false">'[4]'!$B$2</definedName>
    <definedName function="false" hidden="false" localSheetId="0" name="boo" vbProcedure="false">'[4]'!$B$2</definedName>
    <definedName function="false" hidden="false" localSheetId="0" name="bubu" vbProcedure="false">'[4]'!$B$2</definedName>
    <definedName function="false" hidden="false" localSheetId="0" name="bumbo" vbProcedure="false">'[4]'!$B$2</definedName>
    <definedName function="false" hidden="false" localSheetId="0" name="cacca" vbProcedure="false">'[4]'!$B$2</definedName>
    <definedName function="false" hidden="false" localSheetId="0" name="CIUFFO" vbProcedure="false">'[4]'!$B$2</definedName>
    <definedName function="false" hidden="false" localSheetId="0" name="fifi" vbProcedure="false">'[4]'!$B$2</definedName>
    <definedName function="false" hidden="false" localSheetId="0" name="gango" vbProcedure="false">'[4]'!$B$2</definedName>
    <definedName function="false" hidden="false" localSheetId="0" name="gigio" vbProcedure="false">'[4]'!$B$2</definedName>
    <definedName function="false" hidden="false" localSheetId="0" name="GUGU" vbProcedure="false">'[4]'!$B$2</definedName>
    <definedName function="false" hidden="false" localSheetId="0" name="idiot" vbProcedure="false">'[4]'!$B$2</definedName>
    <definedName function="false" hidden="false" localSheetId="0" name="LISA" vbProcedure="false">'[4]'!$B$2</definedName>
    <definedName function="false" hidden="false" localSheetId="0" name="nanetto" vbProcedure="false">'[4]'!$B$2</definedName>
    <definedName function="false" hidden="false" localSheetId="0" name="NANO" vbProcedure="false">'[4]'!$B$2</definedName>
    <definedName function="false" hidden="false" localSheetId="0" name="poo" vbProcedure="false">'[4]'!$B$2</definedName>
    <definedName function="false" hidden="false" localSheetId="0" name="Print_Area_1" vbProcedure="false">'[4]'!$B$2</definedName>
    <definedName function="false" hidden="false" localSheetId="0" name="pupo" vbProcedure="false">'[4]'!$B$2</definedName>
    <definedName function="false" hidden="false" localSheetId="0" name="PUPPY" vbProcedure="false">'[4]'!$B$2</definedName>
    <definedName function="false" hidden="false" localSheetId="0" name="PUZZA" vbProcedure="false">'[4]'!$B$2</definedName>
    <definedName function="false" hidden="false" localSheetId="0" name="TATO" vbProcedure="false">'[4]'!$B$2</definedName>
    <definedName function="false" hidden="false" localSheetId="2" name="bambi" vbProcedure="false">'[6]'!$B$2</definedName>
    <definedName function="false" hidden="false" localSheetId="2" name="BAYU" vbProcedure="false">'[6]'!$B$2</definedName>
    <definedName function="false" hidden="false" localSheetId="2" name="bil" vbProcedure="false">'[6]'!$B$2</definedName>
    <definedName function="false" hidden="false" localSheetId="2" name="bimbo" vbProcedure="false">'[6]'!$B$2</definedName>
    <definedName function="false" hidden="false" localSheetId="2" name="bla" vbProcedure="false">'[6]'!$B$2</definedName>
    <definedName function="false" hidden="false" localSheetId="2" name="blah" vbProcedure="false">'[6]'!$B$2</definedName>
    <definedName function="false" hidden="false" localSheetId="2" name="bleah" vbProcedure="false">'[6]'!$B$2</definedName>
    <definedName function="false" hidden="false" localSheetId="2" name="boo" vbProcedure="false">'[6]'!$B$2</definedName>
    <definedName function="false" hidden="false" localSheetId="2" name="bubu" vbProcedure="false">'[6]'!$B$2</definedName>
    <definedName function="false" hidden="false" localSheetId="2" name="bumbo" vbProcedure="false">'[6]'!$B$2</definedName>
    <definedName function="false" hidden="false" localSheetId="2" name="cacca" vbProcedure="false">'[6]'!$B$2</definedName>
    <definedName function="false" hidden="false" localSheetId="2" name="CIUFFO" vbProcedure="false">'[6]'!$B$2</definedName>
    <definedName function="false" hidden="false" localSheetId="2" name="fifi" vbProcedure="false">'[6]'!$B$2</definedName>
    <definedName function="false" hidden="false" localSheetId="2" name="gango" vbProcedure="false">'[6]'!$B$2</definedName>
    <definedName function="false" hidden="false" localSheetId="2" name="gigio" vbProcedure="false">'[6]'!$B$2</definedName>
    <definedName function="false" hidden="false" localSheetId="2" name="GUGU" vbProcedure="false">'[6]'!$B$2</definedName>
    <definedName function="false" hidden="false" localSheetId="2" name="idiot" vbProcedure="false">'[6]'!$B$2</definedName>
    <definedName function="false" hidden="false" localSheetId="2" name="LISA" vbProcedure="false">'[6]'!$B$2</definedName>
    <definedName function="false" hidden="false" localSheetId="2" name="nanetto" vbProcedure="false">'[6]'!$B$2</definedName>
    <definedName function="false" hidden="false" localSheetId="2" name="NANO" vbProcedure="false">'[6]'!$B$2</definedName>
    <definedName function="false" hidden="false" localSheetId="2" name="poo" vbProcedure="false">'[6]'!$B$2</definedName>
    <definedName function="false" hidden="false" localSheetId="2" name="Print_Area_1" vbProcedure="false">'[6]'!$B$2</definedName>
    <definedName function="false" hidden="false" localSheetId="2" name="pupo" vbProcedure="false">'[6]'!$B$2</definedName>
    <definedName function="false" hidden="false" localSheetId="2" name="PUPPY" vbProcedure="false">'[6]'!$B$2</definedName>
    <definedName function="false" hidden="false" localSheetId="2" name="PUZZA" vbProcedure="false">'[6]'!$B$2</definedName>
    <definedName function="false" hidden="false" localSheetId="2" name="TATO" vbProcedure="false">'[6]'!$B$2</definedName>
    <definedName function="false" hidden="false" localSheetId="3" name="bambi" vbProcedure="false">'[5]'!$B$2</definedName>
    <definedName function="false" hidden="false" localSheetId="3" name="BAYU" vbProcedure="false">'[5]'!$B$2</definedName>
    <definedName function="false" hidden="false" localSheetId="3" name="bil" vbProcedure="false">'[5]'!$B$2</definedName>
    <definedName function="false" hidden="false" localSheetId="3" name="bimbo" vbProcedure="false">'[5]'!$B$2</definedName>
    <definedName function="false" hidden="false" localSheetId="3" name="bla" vbProcedure="false">'[5]'!$B$2</definedName>
    <definedName function="false" hidden="false" localSheetId="3" name="blah" vbProcedure="false">'[5]'!$B$2</definedName>
    <definedName function="false" hidden="false" localSheetId="3" name="bleah" vbProcedure="false">'[5]'!$B$2</definedName>
    <definedName function="false" hidden="false" localSheetId="3" name="boo" vbProcedure="false">'[5]'!$B$2</definedName>
    <definedName function="false" hidden="false" localSheetId="3" name="bubu" vbProcedure="false">'[5]'!$B$2</definedName>
    <definedName function="false" hidden="false" localSheetId="3" name="bumbo" vbProcedure="false">'[5]'!$B$2</definedName>
    <definedName function="false" hidden="false" localSheetId="3" name="cacca" vbProcedure="false">'[5]'!$B$2</definedName>
    <definedName function="false" hidden="false" localSheetId="3" name="CIUFFO" vbProcedure="false">'[5]'!$B$2</definedName>
    <definedName function="false" hidden="false" localSheetId="3" name="fifi" vbProcedure="false">'[5]'!$B$2</definedName>
    <definedName function="false" hidden="false" localSheetId="3" name="gango" vbProcedure="false">'[5]'!$B$2</definedName>
    <definedName function="false" hidden="false" localSheetId="3" name="gigio" vbProcedure="false">'[5]'!$B$2</definedName>
    <definedName function="false" hidden="false" localSheetId="3" name="GUGU" vbProcedure="false">'[5]'!$B$2</definedName>
    <definedName function="false" hidden="false" localSheetId="3" name="idiot" vbProcedure="false">'[5]'!$B$2</definedName>
    <definedName function="false" hidden="false" localSheetId="3" name="LISA" vbProcedure="false">'[5]'!$B$2</definedName>
    <definedName function="false" hidden="false" localSheetId="3" name="nanetto" vbProcedure="false">'[5]'!$B$2</definedName>
    <definedName function="false" hidden="false" localSheetId="3" name="NANO" vbProcedure="false">'[5]'!$B$2</definedName>
    <definedName function="false" hidden="false" localSheetId="3" name="poo" vbProcedure="false">'[5]'!$B$2</definedName>
    <definedName function="false" hidden="false" localSheetId="3" name="Print_Area_1" vbProcedure="false">'[5]'!$B$2</definedName>
    <definedName function="false" hidden="false" localSheetId="3" name="pupo" vbProcedure="false">'[5]'!$B$2</definedName>
    <definedName function="false" hidden="false" localSheetId="3" name="PUPPY" vbProcedure="false">'[5]'!$B$2</definedName>
    <definedName function="false" hidden="false" localSheetId="3" name="PUZZA" vbProcedure="false">'[5]'!$B$2</definedName>
    <definedName function="false" hidden="false" localSheetId="3" name="TATO" vbProcedure="false">'[5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2">
  <si>
    <t xml:space="preserve">FISCHER RACE  25/26  :  LYŽE / VIAZANIA</t>
  </si>
  <si>
    <t xml:space="preserve">REAL RACE - WORLDCUP STANDARD</t>
  </si>
  <si>
    <t xml:space="preserve">KÓD</t>
  </si>
  <si>
    <t xml:space="preserve">KLUB BEZ DPH</t>
  </si>
  <si>
    <t xml:space="preserve">KLUB S DPH</t>
  </si>
  <si>
    <t xml:space="preserve">CENNIK</t>
  </si>
  <si>
    <t xml:space="preserve">∑</t>
  </si>
  <si>
    <r>
      <rPr>
        <b val="true"/>
        <sz val="11"/>
        <rFont val="Arial"/>
        <family val="2"/>
        <charset val="238"/>
      </rPr>
      <t xml:space="preserve">RC4 WORLDCUP DH MEN </t>
    </r>
    <r>
      <rPr>
        <sz val="11"/>
        <rFont val="Arial"/>
        <family val="2"/>
        <charset val="238"/>
      </rPr>
      <t xml:space="preserve">H-Plate</t>
    </r>
  </si>
  <si>
    <t xml:space="preserve">A00120</t>
  </si>
  <si>
    <r>
      <rPr>
        <b val="true"/>
        <sz val="11"/>
        <rFont val="Arial"/>
        <family val="2"/>
        <charset val="238"/>
      </rPr>
      <t xml:space="preserve">RC4 WORLDCUP DH WOMEN </t>
    </r>
    <r>
      <rPr>
        <sz val="11"/>
        <rFont val="Arial"/>
        <family val="2"/>
        <charset val="238"/>
      </rPr>
      <t xml:space="preserve">H-Plate</t>
    </r>
  </si>
  <si>
    <t xml:space="preserve">A00323</t>
  </si>
  <si>
    <r>
      <rPr>
        <b val="true"/>
        <sz val="11"/>
        <rFont val="Arial"/>
        <family val="2"/>
        <charset val="238"/>
      </rPr>
      <t xml:space="preserve">RC4 WORLDCUP SG MEN </t>
    </r>
    <r>
      <rPr>
        <sz val="11"/>
        <rFont val="Arial"/>
        <family val="2"/>
        <charset val="238"/>
      </rPr>
      <t xml:space="preserve">H-Plate</t>
    </r>
  </si>
  <si>
    <t xml:space="preserve">A01020</t>
  </si>
  <si>
    <r>
      <rPr>
        <b val="true"/>
        <sz val="11"/>
        <rFont val="Arial"/>
        <family val="2"/>
        <charset val="238"/>
      </rPr>
      <t xml:space="preserve">RC4 WORLDCUP SG WOMEN </t>
    </r>
    <r>
      <rPr>
        <sz val="11"/>
        <rFont val="Arial"/>
        <family val="2"/>
        <charset val="238"/>
      </rPr>
      <t xml:space="preserve">H-Plate</t>
    </r>
  </si>
  <si>
    <t xml:space="preserve">A01223</t>
  </si>
  <si>
    <r>
      <rPr>
        <b val="true"/>
        <sz val="11"/>
        <rFont val="Arial"/>
        <family val="2"/>
        <charset val="238"/>
      </rPr>
      <t xml:space="preserve">RC4 WORLDCUP SG WOMEN (JR) </t>
    </r>
    <r>
      <rPr>
        <sz val="11"/>
        <rFont val="Arial"/>
        <family val="2"/>
        <charset val="238"/>
      </rPr>
      <t xml:space="preserve">H-Plate</t>
    </r>
  </si>
  <si>
    <t xml:space="preserve">A01422</t>
  </si>
  <si>
    <r>
      <rPr>
        <b val="true"/>
        <sz val="11"/>
        <rFont val="Arial"/>
        <family val="2"/>
        <charset val="238"/>
      </rPr>
      <t xml:space="preserve">RC4 WORLDCUP NOIZE GS MEN </t>
    </r>
    <r>
      <rPr>
        <sz val="11"/>
        <rFont val="Arial"/>
        <family val="2"/>
        <charset val="238"/>
      </rPr>
      <t xml:space="preserve">Alu</t>
    </r>
  </si>
  <si>
    <t xml:space="preserve">A02225</t>
  </si>
  <si>
    <r>
      <rPr>
        <b val="true"/>
        <sz val="11"/>
        <rFont val="Arial"/>
        <family val="2"/>
        <charset val="238"/>
      </rPr>
      <t xml:space="preserve">RC4 WORLDCUP NOIZE GS WOMEN </t>
    </r>
    <r>
      <rPr>
        <sz val="11"/>
        <rFont val="Arial"/>
        <family val="2"/>
        <charset val="238"/>
      </rPr>
      <t xml:space="preserve">Alu</t>
    </r>
  </si>
  <si>
    <t xml:space="preserve">A03225</t>
  </si>
  <si>
    <r>
      <rPr>
        <b val="true"/>
        <sz val="11"/>
        <rFont val="Arial"/>
        <family val="2"/>
        <charset val="238"/>
      </rPr>
      <t xml:space="preserve">RC4 WORLDCUP NOIZE GS MASTERS </t>
    </r>
    <r>
      <rPr>
        <sz val="11"/>
        <rFont val="Arial"/>
        <family val="2"/>
        <charset val="238"/>
      </rPr>
      <t xml:space="preserve">Alu</t>
    </r>
  </si>
  <si>
    <t xml:space="preserve">A03425</t>
  </si>
  <si>
    <r>
      <rPr>
        <b val="true"/>
        <sz val="11"/>
        <rFont val="Arial"/>
        <family val="2"/>
        <charset val="238"/>
      </rPr>
      <t xml:space="preserve">RC4 WORLDCUP NOIZE SL MEN </t>
    </r>
    <r>
      <rPr>
        <sz val="11"/>
        <rFont val="Arial"/>
        <family val="2"/>
        <charset val="238"/>
      </rPr>
      <t xml:space="preserve">M/B</t>
    </r>
  </si>
  <si>
    <t xml:space="preserve">A04225</t>
  </si>
  <si>
    <r>
      <rPr>
        <b val="true"/>
        <sz val="11"/>
        <rFont val="Arial"/>
        <family val="2"/>
        <charset val="238"/>
      </rPr>
      <t xml:space="preserve">RC4 WORLDCUP NOIZE SL WOMEN </t>
    </r>
    <r>
      <rPr>
        <sz val="11"/>
        <rFont val="Arial"/>
        <family val="2"/>
        <charset val="238"/>
      </rPr>
      <t xml:space="preserve">M/B</t>
    </r>
  </si>
  <si>
    <t xml:space="preserve">A04825</t>
  </si>
  <si>
    <t xml:space="preserve">REAL RACE - FIS STANDARD</t>
  </si>
  <si>
    <r>
      <rPr>
        <b val="true"/>
        <sz val="11"/>
        <rFont val="Arial"/>
        <family val="2"/>
        <charset val="238"/>
      </rPr>
      <t xml:space="preserve">RC4 WORLDCUP NOIZE GS MEN </t>
    </r>
    <r>
      <rPr>
        <sz val="11"/>
        <rFont val="Arial"/>
        <family val="2"/>
        <charset val="238"/>
      </rPr>
      <t xml:space="preserve">M-Pl.</t>
    </r>
  </si>
  <si>
    <t xml:space="preserve">A02025</t>
  </si>
  <si>
    <r>
      <rPr>
        <b val="true"/>
        <sz val="11"/>
        <rFont val="Arial"/>
        <family val="2"/>
        <charset val="238"/>
      </rPr>
      <t xml:space="preserve">RC4 WORLDCUP NOIZE GS WOMEN </t>
    </r>
    <r>
      <rPr>
        <sz val="11"/>
        <rFont val="Arial"/>
        <family val="2"/>
        <charset val="238"/>
      </rPr>
      <t xml:space="preserve">M-Pl.</t>
    </r>
  </si>
  <si>
    <t xml:space="preserve">A03025</t>
  </si>
  <si>
    <r>
      <rPr>
        <b val="true"/>
        <sz val="11"/>
        <rFont val="Arial"/>
        <family val="2"/>
        <charset val="238"/>
      </rPr>
      <t xml:space="preserve">RC4 WORLDCUP NOIZE GS MASTERS </t>
    </r>
    <r>
      <rPr>
        <sz val="11"/>
        <rFont val="Arial"/>
        <family val="2"/>
        <charset val="238"/>
      </rPr>
      <t xml:space="preserve">M-Pl.</t>
    </r>
  </si>
  <si>
    <t xml:space="preserve">A03525</t>
  </si>
  <si>
    <r>
      <rPr>
        <b val="true"/>
        <sz val="11"/>
        <rFont val="Arial"/>
        <family val="2"/>
        <charset val="238"/>
      </rPr>
      <t xml:space="preserve">RC4 WORLDCUP NOIZE SL MEN </t>
    </r>
    <r>
      <rPr>
        <sz val="11"/>
        <rFont val="Arial"/>
        <family val="2"/>
        <charset val="238"/>
      </rPr>
      <t xml:space="preserve">M-Pl.</t>
    </r>
  </si>
  <si>
    <t xml:space="preserve">A04025</t>
  </si>
  <si>
    <r>
      <rPr>
        <b val="true"/>
        <sz val="11"/>
        <rFont val="Arial"/>
        <family val="2"/>
        <charset val="238"/>
      </rPr>
      <t xml:space="preserve">RC4 WORLDCUP NOIZE SL WOMEN </t>
    </r>
    <r>
      <rPr>
        <sz val="11"/>
        <rFont val="Arial"/>
        <family val="2"/>
        <charset val="238"/>
      </rPr>
      <t xml:space="preserve">M-Pl.</t>
    </r>
  </si>
  <si>
    <t xml:space="preserve">A04625</t>
  </si>
  <si>
    <t xml:space="preserve">REAL RACE JUNIOR</t>
  </si>
  <si>
    <r>
      <rPr>
        <b val="true"/>
        <sz val="11"/>
        <rFont val="Arial"/>
        <family val="2"/>
        <charset val="238"/>
      </rPr>
      <t xml:space="preserve">RC4 WORLDCUP SG JR </t>
    </r>
    <r>
      <rPr>
        <sz val="11"/>
        <rFont val="Arial"/>
        <family val="2"/>
        <charset val="238"/>
      </rPr>
      <t xml:space="preserve">H-Plate</t>
    </r>
  </si>
  <si>
    <t xml:space="preserve">A01522</t>
  </si>
  <si>
    <r>
      <rPr>
        <b val="true"/>
        <sz val="11"/>
        <rFont val="Arial"/>
        <family val="2"/>
        <charset val="238"/>
      </rPr>
      <t xml:space="preserve">RC4 NOIZE GS JR (FIS JR) </t>
    </r>
    <r>
      <rPr>
        <sz val="11"/>
        <rFont val="Arial"/>
        <family val="2"/>
        <charset val="238"/>
      </rPr>
      <t xml:space="preserve">M-Plate</t>
    </r>
  </si>
  <si>
    <t xml:space="preserve">A03625</t>
  </si>
  <si>
    <r>
      <rPr>
        <b val="true"/>
        <sz val="11"/>
        <rFont val="Arial"/>
        <family val="2"/>
        <charset val="238"/>
      </rPr>
      <t xml:space="preserve">RC4 NOIZE GS JR </t>
    </r>
    <r>
      <rPr>
        <sz val="11"/>
        <rFont val="Arial"/>
        <family val="2"/>
        <charset val="238"/>
      </rPr>
      <t xml:space="preserve">M-Plate Jr</t>
    </r>
  </si>
  <si>
    <t xml:space="preserve">A10125</t>
  </si>
  <si>
    <t xml:space="preserve">A10325</t>
  </si>
  <si>
    <r>
      <rPr>
        <b val="true"/>
        <sz val="11"/>
        <rFont val="Arial"/>
        <family val="2"/>
        <charset val="238"/>
      </rPr>
      <t xml:space="preserve">RC4 NOIZE GS JR </t>
    </r>
    <r>
      <rPr>
        <sz val="11"/>
        <rFont val="Arial"/>
        <family val="2"/>
        <charset val="238"/>
      </rPr>
      <t xml:space="preserve">M / (M/O)-Plate Jr</t>
    </r>
  </si>
  <si>
    <t xml:space="preserve">A10525</t>
  </si>
  <si>
    <r>
      <rPr>
        <b val="true"/>
        <sz val="11"/>
        <rFont val="Arial"/>
        <family val="2"/>
        <charset val="238"/>
      </rPr>
      <t xml:space="preserve">RC4 NOIZE SL JR </t>
    </r>
    <r>
      <rPr>
        <sz val="11"/>
        <rFont val="Arial"/>
        <family val="2"/>
        <charset val="238"/>
      </rPr>
      <t xml:space="preserve">M-Plate Jr</t>
    </r>
  </si>
  <si>
    <t xml:space="preserve">A10925</t>
  </si>
  <si>
    <r>
      <rPr>
        <b val="true"/>
        <sz val="11"/>
        <rFont val="Arial"/>
        <family val="2"/>
        <charset val="238"/>
      </rPr>
      <t xml:space="preserve">RC4 NOIZE SL JR </t>
    </r>
    <r>
      <rPr>
        <sz val="11"/>
        <rFont val="Arial"/>
        <family val="2"/>
        <charset val="238"/>
      </rPr>
      <t xml:space="preserve">M / (M/O)-Plate Jr</t>
    </r>
  </si>
  <si>
    <t xml:space="preserve">A11025</t>
  </si>
  <si>
    <r>
      <rPr>
        <b val="true"/>
        <sz val="11"/>
        <rFont val="Arial"/>
        <family val="2"/>
        <charset val="238"/>
      </rPr>
      <t xml:space="preserve">RC4 NOIZE SL JR </t>
    </r>
    <r>
      <rPr>
        <sz val="11"/>
        <rFont val="Arial"/>
        <family val="2"/>
        <charset val="238"/>
      </rPr>
      <t xml:space="preserve">M/O-Plate Jr</t>
    </r>
  </si>
  <si>
    <t xml:space="preserve">A11525</t>
  </si>
  <si>
    <r>
      <rPr>
        <b val="true"/>
        <sz val="11"/>
        <rFont val="Arial"/>
        <family val="2"/>
        <charset val="238"/>
      </rPr>
      <t xml:space="preserve">RC4 NOIZE JR </t>
    </r>
    <r>
      <rPr>
        <sz val="11"/>
        <rFont val="Arial"/>
        <family val="2"/>
        <charset val="238"/>
      </rPr>
      <t xml:space="preserve">M/O-Plate Jr</t>
    </r>
  </si>
  <si>
    <t xml:space="preserve">A12025</t>
  </si>
  <si>
    <t xml:space="preserve">REAL RACE VIAZANIA</t>
  </si>
  <si>
    <r>
      <rPr>
        <b val="true"/>
        <sz val="11"/>
        <rFont val="Arial"/>
        <family val="2"/>
        <charset val="238"/>
      </rPr>
      <t xml:space="preserve">RC4 Z20 X RS </t>
    </r>
    <r>
      <rPr>
        <sz val="11"/>
        <rFont val="Arial"/>
        <family val="2"/>
        <charset val="238"/>
      </rPr>
      <t xml:space="preserve">FreeFlex</t>
    </r>
  </si>
  <si>
    <t xml:space="preserve">T00225</t>
  </si>
  <si>
    <r>
      <rPr>
        <b val="true"/>
        <sz val="11"/>
        <rFont val="Arial"/>
        <family val="2"/>
        <charset val="238"/>
      </rPr>
      <t xml:space="preserve">RC4 Z20 X RD </t>
    </r>
    <r>
      <rPr>
        <sz val="11"/>
        <rFont val="Arial"/>
        <family val="2"/>
        <charset val="238"/>
      </rPr>
      <t xml:space="preserve">FreeFlex</t>
    </r>
  </si>
  <si>
    <t xml:space="preserve">T00125</t>
  </si>
  <si>
    <r>
      <rPr>
        <b val="true"/>
        <sz val="11"/>
        <rFont val="Arial"/>
        <family val="2"/>
        <charset val="238"/>
      </rPr>
      <t xml:space="preserve">RC4 Z18 X RD </t>
    </r>
    <r>
      <rPr>
        <sz val="11"/>
        <rFont val="Arial"/>
        <family val="2"/>
        <charset val="238"/>
      </rPr>
      <t xml:space="preserve">FreeFlex</t>
    </r>
  </si>
  <si>
    <t xml:space="preserve">T00325</t>
  </si>
  <si>
    <r>
      <rPr>
        <b val="true"/>
        <sz val="11"/>
        <rFont val="Arial"/>
        <family val="2"/>
        <charset val="238"/>
      </rPr>
      <t xml:space="preserve">RC4 Z14 X </t>
    </r>
    <r>
      <rPr>
        <sz val="11"/>
        <rFont val="Arial"/>
        <family val="2"/>
        <charset val="238"/>
      </rPr>
      <t xml:space="preserve">FreeFlex</t>
    </r>
  </si>
  <si>
    <t xml:space="preserve">T00925</t>
  </si>
  <si>
    <r>
      <rPr>
        <b val="true"/>
        <sz val="11"/>
        <rFont val="Arial"/>
        <family val="2"/>
        <charset val="238"/>
      </rPr>
      <t xml:space="preserve">RC4 Z17 </t>
    </r>
    <r>
      <rPr>
        <sz val="11"/>
        <rFont val="Arial"/>
        <family val="2"/>
        <charset val="238"/>
      </rPr>
      <t xml:space="preserve">FreeFlex</t>
    </r>
  </si>
  <si>
    <t xml:space="preserve">T00425</t>
  </si>
  <si>
    <r>
      <rPr>
        <b val="true"/>
        <sz val="11"/>
        <rFont val="Arial"/>
        <family val="2"/>
        <charset val="238"/>
      </rPr>
      <t xml:space="preserve">RC4 Z14 </t>
    </r>
    <r>
      <rPr>
        <sz val="11"/>
        <rFont val="Arial"/>
        <family val="2"/>
        <charset val="238"/>
      </rPr>
      <t xml:space="preserve">FreeFlex</t>
    </r>
  </si>
  <si>
    <t xml:space="preserve">T00525</t>
  </si>
  <si>
    <r>
      <rPr>
        <b val="true"/>
        <sz val="11"/>
        <rFont val="Arial"/>
        <family val="2"/>
        <charset val="238"/>
      </rPr>
      <t xml:space="preserve">RC4 Z13 </t>
    </r>
    <r>
      <rPr>
        <sz val="11"/>
        <rFont val="Arial"/>
        <family val="2"/>
        <charset val="238"/>
      </rPr>
      <t xml:space="preserve">GW FreeFlex</t>
    </r>
  </si>
  <si>
    <t xml:space="preserve">T00625</t>
  </si>
  <si>
    <r>
      <rPr>
        <b val="true"/>
        <sz val="11"/>
        <rFont val="Arial"/>
        <family val="2"/>
        <charset val="238"/>
      </rPr>
      <t xml:space="preserve">RC4 Z11 </t>
    </r>
    <r>
      <rPr>
        <sz val="11"/>
        <rFont val="Arial"/>
        <family val="2"/>
        <charset val="238"/>
      </rPr>
      <t xml:space="preserve">FreeFlex</t>
    </r>
  </si>
  <si>
    <t xml:space="preserve">T00725</t>
  </si>
  <si>
    <r>
      <rPr>
        <b val="true"/>
        <sz val="11"/>
        <rFont val="Arial"/>
        <family val="2"/>
        <charset val="238"/>
      </rPr>
      <t xml:space="preserve">RC4 Z9 </t>
    </r>
    <r>
      <rPr>
        <sz val="11"/>
        <rFont val="Arial"/>
        <family val="2"/>
        <charset val="238"/>
      </rPr>
      <t xml:space="preserve">GW</t>
    </r>
  </si>
  <si>
    <t xml:space="preserve">T80025</t>
  </si>
  <si>
    <r>
      <rPr>
        <b val="true"/>
        <sz val="11"/>
        <rFont val="Arial"/>
        <family val="2"/>
        <charset val="238"/>
      </rPr>
      <t xml:space="preserve">FS 7 </t>
    </r>
    <r>
      <rPr>
        <sz val="11"/>
        <rFont val="Arial"/>
        <family val="2"/>
        <charset val="238"/>
      </rPr>
      <t xml:space="preserve">GW</t>
    </r>
  </si>
  <si>
    <t xml:space="preserve">T80125</t>
  </si>
  <si>
    <t xml:space="preserve">UZÁVIERKA OBJEDNÁVOK VÝROBCU:   20.2.2025 - predpokladaný termín dodania október 2025</t>
  </si>
  <si>
    <t xml:space="preserve">UZÁVIERKA OBJEDNÁVOK VÝROBCU:   10.3.2025 - predpokladaný termín dodania november 2025</t>
  </si>
  <si>
    <t xml:space="preserve">Objednávka je zaradená do produkcie po uhradení 50% jej hodnoty, na základe vystavenej zálohovej faktúry. </t>
  </si>
  <si>
    <t xml:space="preserve">FISCHER RACE  25/26  :  TOPÁNKY</t>
  </si>
  <si>
    <t xml:space="preserve">RACE PERFROMANCE - RACE VOLUME</t>
  </si>
  <si>
    <t xml:space="preserve">225</t>
  </si>
  <si>
    <t xml:space="preserve">235</t>
  </si>
  <si>
    <t xml:space="preserve">245</t>
  </si>
  <si>
    <t xml:space="preserve">255</t>
  </si>
  <si>
    <t xml:space="preserve">265</t>
  </si>
  <si>
    <t xml:space="preserve">275</t>
  </si>
  <si>
    <t xml:space="preserve">285</t>
  </si>
  <si>
    <t xml:space="preserve">295</t>
  </si>
  <si>
    <t xml:space="preserve">305</t>
  </si>
  <si>
    <r>
      <rPr>
        <b val="true"/>
        <sz val="11"/>
        <rFont val="Arial"/>
        <family val="2"/>
      </rPr>
      <t xml:space="preserve">RC4 PODIUM RD WC STRD 170</t>
    </r>
    <r>
      <rPr>
        <sz val="11"/>
        <rFont val="Arial"/>
        <family val="2"/>
        <charset val="238"/>
      </rPr>
      <t xml:space="preserve">  (3:1)</t>
    </r>
  </si>
  <si>
    <t xml:space="preserve">U01025</t>
  </si>
  <si>
    <r>
      <rPr>
        <b val="true"/>
        <sz val="11"/>
        <rFont val="Arial"/>
        <family val="2"/>
      </rPr>
      <t xml:space="preserve">RC4 PODIUM RD WC STRD 150  </t>
    </r>
    <r>
      <rPr>
        <sz val="11"/>
        <rFont val="Arial"/>
        <family val="2"/>
        <charset val="238"/>
      </rPr>
      <t xml:space="preserve">(4:1)</t>
    </r>
  </si>
  <si>
    <t xml:space="preserve">U01125</t>
  </si>
  <si>
    <r>
      <rPr>
        <b val="true"/>
        <sz val="11"/>
        <rFont val="Arial"/>
        <family val="2"/>
      </rPr>
      <t xml:space="preserve">RC4 PODIUM RD WC STRD 130  </t>
    </r>
    <r>
      <rPr>
        <sz val="11"/>
        <rFont val="Arial"/>
        <family val="2"/>
        <charset val="238"/>
      </rPr>
      <t xml:space="preserve">(5:1)</t>
    </r>
  </si>
  <si>
    <t xml:space="preserve">U01225</t>
  </si>
  <si>
    <r>
      <rPr>
        <b val="true"/>
        <sz val="11"/>
        <rFont val="Arial"/>
        <family val="2"/>
      </rPr>
      <t xml:space="preserve">RC4 PODIUM RD WC STRD 120 </t>
    </r>
    <r>
      <rPr>
        <sz val="11"/>
        <rFont val="Arial"/>
        <family val="2"/>
        <charset val="238"/>
      </rPr>
      <t xml:space="preserve"> (6:1)</t>
    </r>
  </si>
  <si>
    <t xml:space="preserve">U01325</t>
  </si>
  <si>
    <t xml:space="preserve">JUNIOR</t>
  </si>
  <si>
    <t xml:space="preserve">195</t>
  </si>
  <si>
    <t xml:space="preserve">205</t>
  </si>
  <si>
    <t xml:space="preserve">215</t>
  </si>
  <si>
    <t xml:space="preserve">RC4 PODIUM LT 110</t>
  </si>
  <si>
    <t xml:space="preserve">U11022</t>
  </si>
  <si>
    <t xml:space="preserve">RC4 PODIUM LT 90</t>
  </si>
  <si>
    <t xml:space="preserve">U11122</t>
  </si>
  <si>
    <t xml:space="preserve">RC4 PODIUM LT 70</t>
  </si>
  <si>
    <t xml:space="preserve">U11222</t>
  </si>
  <si>
    <t xml:space="preserve">RC4 65 JR</t>
  </si>
  <si>
    <t xml:space="preserve">U19425</t>
  </si>
  <si>
    <r>
      <rPr>
        <b val="true"/>
        <sz val="11"/>
        <rFont val="Arial"/>
        <family val="2"/>
      </rPr>
      <t xml:space="preserve">RC4 60 JR </t>
    </r>
    <r>
      <rPr>
        <sz val="11"/>
        <rFont val="Arial"/>
        <family val="2"/>
        <charset val="238"/>
      </rPr>
      <t xml:space="preserve">GW - BLACK</t>
    </r>
  </si>
  <si>
    <t xml:space="preserve">U19225</t>
  </si>
  <si>
    <t xml:space="preserve">FISCHER RACE  25/26  : HELMY  /  OKULIARE  / PROTEKTORY / DOPLNKY</t>
  </si>
  <si>
    <t xml:space="preserve">RACE - OBLEČENIE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RACING SUIT FIS WITH PADS</t>
  </si>
  <si>
    <t xml:space="preserve">G19525</t>
  </si>
  <si>
    <t xml:space="preserve">RACING SUIT FIS NO PADS</t>
  </si>
  <si>
    <t xml:space="preserve">V19625</t>
  </si>
  <si>
    <t xml:space="preserve">RACING SUIT WITH PADS</t>
  </si>
  <si>
    <t xml:space="preserve">G19425</t>
  </si>
  <si>
    <t xml:space="preserve">RACING SUIT NO PADS</t>
  </si>
  <si>
    <t xml:space="preserve">V19325</t>
  </si>
  <si>
    <t xml:space="preserve">RACING VEST</t>
  </si>
  <si>
    <t xml:space="preserve">G15025</t>
  </si>
  <si>
    <t xml:space="preserve">RACING SHORT</t>
  </si>
  <si>
    <t xml:space="preserve">G15225</t>
  </si>
  <si>
    <t xml:space="preserve">RACING SUIT JUNIOR FIS WITH PADS</t>
  </si>
  <si>
    <t xml:space="preserve">G19925</t>
  </si>
  <si>
    <t xml:space="preserve">RACING SUIT JUNIOR FIS NO PADS</t>
  </si>
  <si>
    <t xml:space="preserve">V19916</t>
  </si>
  <si>
    <t xml:space="preserve">RACING SUIT JUNIOR WITH PADS</t>
  </si>
  <si>
    <t xml:space="preserve">G19825</t>
  </si>
  <si>
    <t xml:space="preserve">RACING SUIT JUNIOR NO PADS</t>
  </si>
  <si>
    <t xml:space="preserve">V19915</t>
  </si>
  <si>
    <t xml:space="preserve">RACING VEST JUNIOR</t>
  </si>
  <si>
    <t xml:space="preserve">G16025</t>
  </si>
  <si>
    <t xml:space="preserve">RACING SHORT JUNIOR</t>
  </si>
  <si>
    <t xml:space="preserve">G16225</t>
  </si>
  <si>
    <t xml:space="preserve">RAIN COAT - 3 LAYER</t>
  </si>
  <si>
    <t xml:space="preserve">G19725</t>
  </si>
  <si>
    <t xml:space="preserve">RAIN COAT - 2 LAYER</t>
  </si>
  <si>
    <t xml:space="preserve">HELMY</t>
  </si>
  <si>
    <t xml:space="preserve">HELMET RACE </t>
  </si>
  <si>
    <t xml:space="preserve">G40519</t>
  </si>
  <si>
    <t xml:space="preserve">OKULIARE</t>
  </si>
  <si>
    <r>
      <rPr>
        <b val="true"/>
        <sz val="11"/>
        <rFont val="Arial CE"/>
        <family val="2"/>
        <charset val="238"/>
      </rPr>
      <t xml:space="preserve">GOGGLE FUTURE </t>
    </r>
    <r>
      <rPr>
        <sz val="11"/>
        <rFont val="Arial CE"/>
        <family val="0"/>
        <charset val="238"/>
      </rPr>
      <t xml:space="preserve">BLACK YELLOW</t>
    </r>
  </si>
  <si>
    <t xml:space="preserve">G42020</t>
  </si>
  <si>
    <t xml:space="preserve">RUKAVICE ALPINE</t>
  </si>
  <si>
    <t xml:space="preserve">7</t>
  </si>
  <si>
    <t xml:space="preserve">8</t>
  </si>
  <si>
    <t xml:space="preserve">RACE</t>
  </si>
  <si>
    <t xml:space="preserve">G30024</t>
  </si>
  <si>
    <t xml:space="preserve">PONOŽKY ALPINE</t>
  </si>
  <si>
    <t xml:space="preserve">35-37</t>
  </si>
  <si>
    <t xml:space="preserve">38-40</t>
  </si>
  <si>
    <t xml:space="preserve">41-43</t>
  </si>
  <si>
    <t xml:space="preserve">44-46</t>
  </si>
  <si>
    <t xml:space="preserve">47-49</t>
  </si>
  <si>
    <t xml:space="preserve">ALPINE PERFORMANCE PRO</t>
  </si>
  <si>
    <t xml:space="preserve">G39124</t>
  </si>
  <si>
    <t xml:space="preserve">FISCHER RACE  25/26  : TAŠKY - OBALY - DOPLNKY</t>
  </si>
  <si>
    <t xml:space="preserve">BAGS</t>
  </si>
  <si>
    <t xml:space="preserve">TEAM TROLLEY RACE 188</t>
  </si>
  <si>
    <t xml:space="preserve">Z01125</t>
  </si>
  <si>
    <t xml:space="preserve">cestovná taśka s kolieskami - 188 litrov</t>
  </si>
  <si>
    <r>
      <rPr>
        <b val="true"/>
        <sz val="11"/>
        <rFont val="Arial"/>
        <family val="2"/>
        <charset val="238"/>
      </rPr>
      <t xml:space="preserve">TEAM SPORTDUFFEL 100</t>
    </r>
    <r>
      <rPr>
        <sz val="11"/>
        <rFont val="Arial"/>
        <family val="2"/>
        <charset val="238"/>
      </rPr>
      <t xml:space="preserve"> </t>
    </r>
  </si>
  <si>
    <t xml:space="preserve">Z00723</t>
  </si>
  <si>
    <t xml:space="preserve">cestovná taška s kolieskami - 100 litrov</t>
  </si>
  <si>
    <t xml:space="preserve">TEAM SPORTBAG 45</t>
  </si>
  <si>
    <t xml:space="preserve">Z01423</t>
  </si>
  <si>
    <t xml:space="preserve">športová taška - 45 litrov</t>
  </si>
  <si>
    <t xml:space="preserve">BACKPACKS</t>
  </si>
  <si>
    <t xml:space="preserve">WATERPROOF BACKPACK 45</t>
  </si>
  <si>
    <t xml:space="preserve">Z05324</t>
  </si>
  <si>
    <t xml:space="preserve">                       ruksak - 45 litrov</t>
  </si>
  <si>
    <t xml:space="preserve">BACKPACK RACE 70</t>
  </si>
  <si>
    <t xml:space="preserve">Z05225</t>
  </si>
  <si>
    <t xml:space="preserve">ruksak - 70 litrov</t>
  </si>
  <si>
    <t xml:space="preserve">BACKPACK RACE 55</t>
  </si>
  <si>
    <t xml:space="preserve">Z03525</t>
  </si>
  <si>
    <t xml:space="preserve">ruksak - 55 litrov</t>
  </si>
  <si>
    <t xml:space="preserve">BACKPACK RACE 40</t>
  </si>
  <si>
    <t xml:space="preserve">Z01325</t>
  </si>
  <si>
    <t xml:space="preserve">ruksak - 40 litrov</t>
  </si>
  <si>
    <t xml:space="preserve">BOOT / HELMET BACKPACK ALPINE RACE 36</t>
  </si>
  <si>
    <t xml:space="preserve">Z11025</t>
  </si>
  <si>
    <t xml:space="preserve">ruksak - 36 litrov</t>
  </si>
  <si>
    <t xml:space="preserve">ALPINE SKICASES</t>
  </si>
  <si>
    <r>
      <rPr>
        <b val="true"/>
        <sz val="11"/>
        <rFont val="Arial CE"/>
        <family val="0"/>
        <charset val="238"/>
      </rPr>
      <t xml:space="preserve">SKICASE ALPINE 3 PAIR RACECODE </t>
    </r>
    <r>
      <rPr>
        <sz val="11"/>
        <rFont val="Arial CE"/>
        <family val="0"/>
        <charset val="238"/>
      </rPr>
      <t xml:space="preserve">230</t>
    </r>
  </si>
  <si>
    <t xml:space="preserve">Z15425</t>
  </si>
  <si>
    <t xml:space="preserve">obal na lyže - 3 páry - 230cm</t>
  </si>
  <si>
    <r>
      <rPr>
        <b val="true"/>
        <sz val="11"/>
        <rFont val="Arial CE"/>
        <family val="0"/>
        <charset val="238"/>
      </rPr>
      <t xml:space="preserve">SKICASE ALPINE 3 PAIR RACECODE </t>
    </r>
    <r>
      <rPr>
        <sz val="11"/>
        <rFont val="Arial CE"/>
        <family val="0"/>
        <charset val="238"/>
      </rPr>
      <t xml:space="preserve">205</t>
    </r>
  </si>
  <si>
    <t xml:space="preserve">Z15325</t>
  </si>
  <si>
    <t xml:space="preserve">obal na lyže - 3 páry - 205cm</t>
  </si>
  <si>
    <r>
      <rPr>
        <b val="true"/>
        <sz val="11"/>
        <rFont val="Arial CE"/>
        <family val="0"/>
        <charset val="238"/>
      </rPr>
      <t xml:space="preserve">SKICASE ALPINE 3 PAIR RACECODE </t>
    </r>
    <r>
      <rPr>
        <sz val="11"/>
        <rFont val="Arial CE"/>
        <family val="0"/>
        <charset val="238"/>
      </rPr>
      <t xml:space="preserve">185</t>
    </r>
  </si>
  <si>
    <t xml:space="preserve">Z15225</t>
  </si>
  <si>
    <t xml:space="preserve">obal na lyže - 3 páry - 185cm</t>
  </si>
  <si>
    <r>
      <rPr>
        <b val="true"/>
        <sz val="11"/>
        <rFont val="Arial CE"/>
        <family val="0"/>
        <charset val="238"/>
      </rPr>
      <t xml:space="preserve">SKICASE ALPINE 1 PAIR WITH BOOT POCKET ALPINE RACE WHEELS </t>
    </r>
    <r>
      <rPr>
        <sz val="11"/>
        <rFont val="Arial CE"/>
        <family val="0"/>
        <charset val="238"/>
      </rPr>
      <t xml:space="preserve">195</t>
    </r>
  </si>
  <si>
    <t xml:space="preserve">Z11525</t>
  </si>
  <si>
    <t xml:space="preserve">obal na lyže a obuv - 195cm / kolieska</t>
  </si>
  <si>
    <r>
      <rPr>
        <b val="true"/>
        <sz val="11"/>
        <rFont val="Arial CE"/>
        <family val="0"/>
        <charset val="238"/>
      </rPr>
      <t xml:space="preserve">SKICASE ALPINE 2 PAIR RACE WHEELS </t>
    </r>
    <r>
      <rPr>
        <sz val="11"/>
        <rFont val="Arial CE"/>
        <family val="0"/>
        <charset val="238"/>
      </rPr>
      <t xml:space="preserve">195</t>
    </r>
  </si>
  <si>
    <t xml:space="preserve">Z11825</t>
  </si>
  <si>
    <t xml:space="preserve">obal na lyže - 2 páry - 195cm / kolieska</t>
  </si>
  <si>
    <r>
      <rPr>
        <b val="true"/>
        <sz val="11"/>
        <rFont val="Arial CE"/>
        <family val="2"/>
        <charset val="238"/>
      </rPr>
      <t xml:space="preserve">SKICASE ALPINE 3 PAIR RACE </t>
    </r>
    <r>
      <rPr>
        <sz val="11"/>
        <rFont val="Arial CE"/>
        <family val="0"/>
        <charset val="238"/>
      </rPr>
      <t xml:space="preserve">190</t>
    </r>
  </si>
  <si>
    <t xml:space="preserve">Z11325</t>
  </si>
  <si>
    <t xml:space="preserve">obal na lyže - 3 páry - 190cm</t>
  </si>
  <si>
    <r>
      <rPr>
        <b val="true"/>
        <sz val="11"/>
        <rFont val="Arial CE"/>
        <family val="2"/>
        <charset val="238"/>
      </rPr>
      <t xml:space="preserve">SKICASE ALPINE 1 PAIR RACE </t>
    </r>
    <r>
      <rPr>
        <sz val="11"/>
        <rFont val="Arial CE"/>
        <family val="0"/>
        <charset val="238"/>
      </rPr>
      <t xml:space="preserve">175-190 </t>
    </r>
  </si>
  <si>
    <t xml:space="preserve">Z11225</t>
  </si>
  <si>
    <t xml:space="preserve">obal na lyže - 175-190cm</t>
  </si>
  <si>
    <t xml:space="preserve">ALPINE BOOTBAGS</t>
  </si>
  <si>
    <t xml:space="preserve">BOOT+ HELMET BAG ALPINE ECO</t>
  </si>
  <si>
    <t xml:space="preserve">Z04124</t>
  </si>
  <si>
    <t xml:space="preserve">taška na lyžiarky a helmu</t>
  </si>
  <si>
    <t xml:space="preserve">SKIBOOTBAG ALPINE RACE</t>
  </si>
  <si>
    <t xml:space="preserve">Z04025</t>
  </si>
  <si>
    <t xml:space="preserve">taška na lyžiarky</t>
  </si>
  <si>
    <t xml:space="preserve">ALPINE SKIFIX</t>
  </si>
  <si>
    <t xml:space="preserve">SKIFIX BOX ALPINE PROFESIONAL 20 RACE CODE</t>
  </si>
  <si>
    <t xml:space="preserve">Z07620</t>
  </si>
  <si>
    <t xml:space="preserve">pásky na lyže 51x6cm (20ks)</t>
  </si>
  <si>
    <t xml:space="preserve">SKIFIX BOX ALPINE PROFESIONAL 20 </t>
  </si>
  <si>
    <t xml:space="preserve">Z07520</t>
  </si>
  <si>
    <t xml:space="preserve">pásky na lyže 49x6cm (20ks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[$€]* #,##0.00_-;\-[$€]* #,##0.00_-;_-[$€]* \-??_-;_-@_-"/>
    <numFmt numFmtId="167" formatCode="_-* #,##0.00&quot; €&quot;_-;\-* #,##0.00&quot; €&quot;_-;_-* \-??&quot; €&quot;_-;_-@_-"/>
    <numFmt numFmtId="168" formatCode="_-[$€]\ * #,##0.00_-;\-[$€]\ * #,##0.00_-;_-[$€]\ * \-??_-;_-@_-"/>
    <numFmt numFmtId="169" formatCode="_-* #,##0.00\ [$€-1]_-;\-* #,##0.00\ [$€-1]_-;_-* \-??\ [$€-1]_-"/>
    <numFmt numFmtId="170" formatCode="_-* #,##0.00&quot; €&quot;_-;\-* #,##0.00&quot; €&quot;_-;_-* \-??&quot; €&quot;_-;_-@_-"/>
    <numFmt numFmtId="171" formatCode="_-* #,##0.00\ _€_-;\-* #,##0.00\ _€_-;_-* \-??\ _€_-;_-@_-"/>
    <numFmt numFmtId="172" formatCode="_-* #,##0.00\ _D_M_-;\-* #,##0.00\ _D_M_-;_-* \-??\ _D_M_-;_-@_-"/>
    <numFmt numFmtId="173" formatCode="_ &quot;SFr. &quot;* #,##0.00_ ;_ &quot;SFr. &quot;* \-#,##0.00_ ;_ &quot;SFr. &quot;* \-??_ ;_ @_ "/>
    <numFmt numFmtId="174" formatCode="0%"/>
    <numFmt numFmtId="175" formatCode="_-&quot;€ &quot;* #,##0.00_-;&quot;-€ &quot;* #,##0.00_-;_-&quot;€ &quot;* \-??_-;_-@_-"/>
    <numFmt numFmtId="176" formatCode="_-* #,##0.00\ _S_k_-;\-* #,##0.00\ _S_k_-;_-* \-??\ _S_k_-;_-@_-"/>
    <numFmt numFmtId="177" formatCode="@"/>
    <numFmt numFmtId="178" formatCode="#,##0.00&quot; €&quot;"/>
    <numFmt numFmtId="179" formatCode="#,##0.00"/>
    <numFmt numFmtId="180" formatCode="General"/>
    <numFmt numFmtId="181" formatCode="0.00"/>
    <numFmt numFmtId="182" formatCode="#,##0"/>
    <numFmt numFmtId="183" formatCode="_-* #,##0_-;\-* #,##0_-;_-* \-??_-;_-@_-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7.5"/>
      <color rgb="FF0000FF"/>
      <name val="Arial"/>
      <family val="2"/>
    </font>
    <font>
      <u val="single"/>
      <sz val="8.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993300"/>
      <name val="Calibri"/>
      <family val="2"/>
    </font>
    <font>
      <sz val="11"/>
      <color rgb="FF8000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Calibri"/>
      <family val="2"/>
    </font>
    <font>
      <sz val="11"/>
      <color rgb="FF800080"/>
      <name val="Calibri"/>
      <family val="2"/>
    </font>
    <font>
      <sz val="10"/>
      <color rgb="FF000000"/>
      <name val="Tahoma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新細明體"/>
      <family val="1"/>
      <charset val="136"/>
    </font>
    <font>
      <sz val="11"/>
      <name val="Arial"/>
      <family val="2"/>
      <charset val="238"/>
    </font>
    <font>
      <sz val="9"/>
      <name val="Arial"/>
      <family val="2"/>
    </font>
    <font>
      <b val="true"/>
      <sz val="18"/>
      <color rgb="FFFFFFFF"/>
      <name val="Arial"/>
      <family val="2"/>
    </font>
    <font>
      <b val="true"/>
      <sz val="17"/>
      <name val="Arial"/>
      <family val="2"/>
    </font>
    <font>
      <b val="true"/>
      <sz val="2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0000"/>
      <name val="Arial"/>
      <family val="2"/>
    </font>
    <font>
      <sz val="12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D0D0D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D0D0D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23" borderId="0" applyFont="true" applyBorder="false" applyAlignment="false" applyProtection="false"/>
    <xf numFmtId="164" fontId="6" fillId="24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5" borderId="4" applyFont="true" applyBorder="tru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4" borderId="2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4" borderId="2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1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19" fillId="1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6" fillId="17" borderId="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1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10" fillId="0" borderId="0" applyFont="true" applyBorder="false" applyAlignment="false" applyProtection="false"/>
    <xf numFmtId="164" fontId="24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24" fillId="5" borderId="0" applyFont="true" applyBorder="false" applyAlignment="false" applyProtection="false"/>
    <xf numFmtId="164" fontId="15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10" fillId="0" borderId="0" applyFont="true" applyBorder="false" applyAlignment="false" applyProtection="false"/>
    <xf numFmtId="164" fontId="31" fillId="25" borderId="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1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12" applyFont="true" applyBorder="tru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15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24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20" xfId="1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1" fillId="28" borderId="20" xfId="1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6" fillId="0" borderId="20" xfId="1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29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2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9" borderId="2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2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4" xfId="1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6" fillId="0" borderId="24" xfId="1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29" borderId="2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9" borderId="2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2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0" xfId="1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0" fillId="2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20" xfId="1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2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8" borderId="24" xfId="1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6" fillId="0" borderId="24" xfId="1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8" borderId="2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8" borderId="2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2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2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8" borderId="3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3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32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3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3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8" borderId="3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1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5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24" borderId="1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24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2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35" xfId="1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0" fillId="28" borderId="35" xfId="1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6" fillId="0" borderId="20" xfId="1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1" fillId="29" borderId="2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2" borderId="2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29" borderId="2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2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24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36" xfId="1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6" fillId="0" borderId="24" xfId="1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1" fillId="2" borderId="2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29" borderId="2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29" borderId="2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2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24" borderId="1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20" xfId="1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1" fillId="2" borderId="2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24" xfId="1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0" fillId="28" borderId="36" xfId="1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1" fillId="2" borderId="2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0" xfId="1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6" fillId="0" borderId="0" xfId="1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51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2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0" xfId="151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11" fillId="28" borderId="20" xfId="151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54" fillId="0" borderId="20" xfId="1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5" fillId="29" borderId="2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2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4" xfId="151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54" fillId="0" borderId="24" xfId="1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5" fillId="29" borderId="2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7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42" xfId="151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11" fillId="28" borderId="24" xfId="151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54" fillId="2" borderId="42" xfId="1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5" fillId="29" borderId="4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24" borderId="1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9" borderId="2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2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3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4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9" borderId="2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1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151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11" fillId="0" borderId="0" xfId="151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54" fillId="2" borderId="0" xfId="1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9" fillId="0" borderId="0" xfId="15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5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0" xfId="15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9" fontId="11" fillId="28" borderId="20" xfId="15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9" fontId="54" fillId="0" borderId="20" xfId="15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21" xfId="151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51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4" xfId="15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9" fontId="54" fillId="0" borderId="24" xfId="15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25" xfId="151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48" fillId="0" borderId="2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20" xfId="15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5" fillId="24" borderId="4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43" xfId="151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82" fontId="11" fillId="0" borderId="45" xfId="151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47" fillId="2" borderId="19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20" xfId="15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9" fontId="54" fillId="2" borderId="20" xfId="15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8" fillId="2" borderId="2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3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24" xfId="15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9" fontId="11" fillId="28" borderId="24" xfId="15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9" fontId="54" fillId="2" borderId="24" xfId="15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8" fillId="2" borderId="2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1 2" xfId="21"/>
    <cellStyle name="20% - Akzent2" xfId="22"/>
    <cellStyle name="20% - Akzent2 2" xfId="23"/>
    <cellStyle name="20% - Akzent3" xfId="24"/>
    <cellStyle name="20% - Akzent3 2" xfId="25"/>
    <cellStyle name="20% - Akzent4" xfId="26"/>
    <cellStyle name="20% - Akzent4 2" xfId="27"/>
    <cellStyle name="20% - Akzent5" xfId="28"/>
    <cellStyle name="20% - Akzent5 2" xfId="29"/>
    <cellStyle name="20% - Akzent6" xfId="30"/>
    <cellStyle name="20% - Akzent6 2" xfId="31"/>
    <cellStyle name="20% - Colore 1" xfId="32"/>
    <cellStyle name="20% - Colore 2" xfId="33"/>
    <cellStyle name="20% - Colore 3" xfId="34"/>
    <cellStyle name="20% - Colore 4" xfId="35"/>
    <cellStyle name="20% - Colore 5" xfId="36"/>
    <cellStyle name="20% - Colore 6" xfId="37"/>
    <cellStyle name="40% - Akzent1" xfId="38"/>
    <cellStyle name="40% - Akzent1 2" xfId="39"/>
    <cellStyle name="40% - Akzent2" xfId="40"/>
    <cellStyle name="40% - Akzent2 2" xfId="41"/>
    <cellStyle name="40% - Akzent3" xfId="42"/>
    <cellStyle name="40% - Akzent3 2" xfId="43"/>
    <cellStyle name="40% - Akzent4" xfId="44"/>
    <cellStyle name="40% - Akzent4 2" xfId="45"/>
    <cellStyle name="40% - Akzent5" xfId="46"/>
    <cellStyle name="40% - Akzent5 2" xfId="47"/>
    <cellStyle name="40% - Akzent6" xfId="48"/>
    <cellStyle name="40% - Akzent6 2" xfId="49"/>
    <cellStyle name="40% - Colore 1" xfId="50"/>
    <cellStyle name="40% - Colore 2" xfId="51"/>
    <cellStyle name="40% - Colore 3" xfId="52"/>
    <cellStyle name="40% - Colore 4" xfId="53"/>
    <cellStyle name="40% - Colore 5" xfId="54"/>
    <cellStyle name="40% - Colore 6" xfId="55"/>
    <cellStyle name="60% - Akzent1" xfId="56"/>
    <cellStyle name="60% - Akzent1 2" xfId="57"/>
    <cellStyle name="60% - Akzent2" xfId="58"/>
    <cellStyle name="60% - Akzent2 2" xfId="59"/>
    <cellStyle name="60% - Akzent3" xfId="60"/>
    <cellStyle name="60% - Akzent3 2" xfId="61"/>
    <cellStyle name="60% - Akzent4" xfId="62"/>
    <cellStyle name="60% - Akzent4 2" xfId="63"/>
    <cellStyle name="60% - Akzent5" xfId="64"/>
    <cellStyle name="60% - Akzent5 2" xfId="65"/>
    <cellStyle name="60% - Akzent6" xfId="66"/>
    <cellStyle name="60% - Akzent6 2" xfId="67"/>
    <cellStyle name="60% - Colore 1" xfId="68"/>
    <cellStyle name="60% - Colore 2" xfId="69"/>
    <cellStyle name="60% - Colore 3" xfId="70"/>
    <cellStyle name="60% - Colore 4" xfId="71"/>
    <cellStyle name="60% - Colore 5" xfId="72"/>
    <cellStyle name="60% - Colore 6" xfId="73"/>
    <cellStyle name="Akzent1" xfId="74"/>
    <cellStyle name="Akzent2" xfId="75"/>
    <cellStyle name="Akzent3" xfId="76"/>
    <cellStyle name="Akzent4" xfId="77"/>
    <cellStyle name="Akzent5" xfId="78"/>
    <cellStyle name="Akzent6" xfId="79"/>
    <cellStyle name="Ausgabe" xfId="80"/>
    <cellStyle name="Berechnung" xfId="81"/>
    <cellStyle name="Calcolo" xfId="82"/>
    <cellStyle name="Cella collegata" xfId="83"/>
    <cellStyle name="Cella da controllare" xfId="84"/>
    <cellStyle name="Colore 1" xfId="85"/>
    <cellStyle name="Colore 2" xfId="86"/>
    <cellStyle name="Colore 3" xfId="87"/>
    <cellStyle name="Colore 4" xfId="88"/>
    <cellStyle name="Colore 5" xfId="89"/>
    <cellStyle name="Colore 6" xfId="90"/>
    <cellStyle name="Comma 2" xfId="91"/>
    <cellStyle name="Comma 2 2" xfId="92"/>
    <cellStyle name="Dezimal 2" xfId="93"/>
    <cellStyle name="Dezimal 2 2" xfId="94"/>
    <cellStyle name="Eingabe" xfId="95"/>
    <cellStyle name="Ergebnis" xfId="96"/>
    <cellStyle name="Erklärender Text" xfId="97"/>
    <cellStyle name="Euro" xfId="98"/>
    <cellStyle name="Euro 2" xfId="99"/>
    <cellStyle name="Euro 2 2" xfId="100"/>
    <cellStyle name="Euro 2 3" xfId="101"/>
    <cellStyle name="Euro 2 4" xfId="102"/>
    <cellStyle name="Euro 3" xfId="103"/>
    <cellStyle name="Euro 4" xfId="104"/>
    <cellStyle name="Euro 5" xfId="105"/>
    <cellStyle name="Euro 6" xfId="106"/>
    <cellStyle name="Euro_Gesamt_PR_1" xfId="107"/>
    <cellStyle name="Gut" xfId="108"/>
    <cellStyle name="Hyperlink 2" xfId="109"/>
    <cellStyle name="Hypertextové prepojenie 2" xfId="110"/>
    <cellStyle name="Hypertextový odkaz_CENNIK 2008 MOC+VOC" xfId="111"/>
    <cellStyle name="Input" xfId="112"/>
    <cellStyle name="Komma 2" xfId="113"/>
    <cellStyle name="Komma 2 2" xfId="114"/>
    <cellStyle name="Komma 2 3" xfId="115"/>
    <cellStyle name="Komma 2 3 2" xfId="116"/>
    <cellStyle name="Komma 2 4" xfId="117"/>
    <cellStyle name="Komma 2 5" xfId="118"/>
    <cellStyle name="Komma 3" xfId="119"/>
    <cellStyle name="Komma 3 2" xfId="120"/>
    <cellStyle name="Komma 3 3" xfId="121"/>
    <cellStyle name="meny 2" xfId="122"/>
    <cellStyle name="Navadno_2009_2010 - Anagrafica CAM_Ormoz" xfId="123"/>
    <cellStyle name="Neutral 1" xfId="124"/>
    <cellStyle name="Neutral 2" xfId="125"/>
    <cellStyle name="Neutrale" xfId="126"/>
    <cellStyle name="Normaali_Halti Active Wear autumn -09" xfId="127"/>
    <cellStyle name="Normal" xfId="128"/>
    <cellStyle name="Normal 2" xfId="129"/>
    <cellStyle name="Normal 2 2" xfId="130"/>
    <cellStyle name="Normal 2 3" xfId="131"/>
    <cellStyle name="Normale 2" xfId="132"/>
    <cellStyle name="Normale_051212" xfId="133"/>
    <cellStyle name="Normálna 2" xfId="134"/>
    <cellStyle name="Normálna 3" xfId="135"/>
    <cellStyle name="Normálna 4" xfId="136"/>
    <cellStyle name="Normálna 5" xfId="137"/>
    <cellStyle name="Normálna 6" xfId="138"/>
    <cellStyle name="Normálna 7" xfId="139"/>
    <cellStyle name="Normálna 8" xfId="140"/>
    <cellStyle name="Normálna 9" xfId="141"/>
    <cellStyle name="normálne 2" xfId="142"/>
    <cellStyle name="normálne 3" xfId="143"/>
    <cellStyle name="normálne 4" xfId="144"/>
    <cellStyle name="normálne 5" xfId="145"/>
    <cellStyle name="normálne 6" xfId="146"/>
    <cellStyle name="normálne 7" xfId="147"/>
    <cellStyle name="normálne 8" xfId="148"/>
    <cellStyle name="normálne 9" xfId="149"/>
    <cellStyle name="normálne_F-běh-06-07" xfId="150"/>
    <cellStyle name="normálne_F-sjezd-06-07_II" xfId="151"/>
    <cellStyle name="normální_List1" xfId="152"/>
    <cellStyle name="Nota" xfId="153"/>
    <cellStyle name="Notiz" xfId="154"/>
    <cellStyle name="Notiz 2" xfId="155"/>
    <cellStyle name="Notiz 2 2" xfId="156"/>
    <cellStyle name="Output" xfId="157"/>
    <cellStyle name="Percentá 2" xfId="158"/>
    <cellStyle name="Prozent 2" xfId="159"/>
    <cellStyle name="Prozent 2 2" xfId="160"/>
    <cellStyle name="Prozent 3" xfId="161"/>
    <cellStyle name="Prozent 4" xfId="162"/>
    <cellStyle name="Prozent 4 2" xfId="163"/>
    <cellStyle name="Prozent 4 2 2" xfId="164"/>
    <cellStyle name="Prozent 4 3" xfId="165"/>
    <cellStyle name="Schlecht" xfId="166"/>
    <cellStyle name="Standard 2" xfId="167"/>
    <cellStyle name="Standard 2 2" xfId="168"/>
    <cellStyle name="Standard 2 2 2" xfId="169"/>
    <cellStyle name="Standard 2 2 3" xfId="170"/>
    <cellStyle name="Standard 2 3" xfId="171"/>
    <cellStyle name="Standard 2 4" xfId="172"/>
    <cellStyle name="Standard 2 5" xfId="173"/>
    <cellStyle name="Standard 2_CENNIK 2011-12 TLAC" xfId="174"/>
    <cellStyle name="Standard 3" xfId="175"/>
    <cellStyle name="Standard 3 2" xfId="176"/>
    <cellStyle name="Standard 4" xfId="177"/>
    <cellStyle name="Standard 4 2" xfId="178"/>
    <cellStyle name="Standard 4 3" xfId="179"/>
    <cellStyle name="Standard 4 4" xfId="180"/>
    <cellStyle name="Standard 5" xfId="181"/>
    <cellStyle name="Standard_KollTech 2007_08" xfId="182"/>
    <cellStyle name="Testo avviso" xfId="183"/>
    <cellStyle name="Testo descrittivo" xfId="184"/>
    <cellStyle name="Titolo" xfId="185"/>
    <cellStyle name="Titolo 1" xfId="186"/>
    <cellStyle name="Titolo 2" xfId="187"/>
    <cellStyle name="Titolo 3" xfId="188"/>
    <cellStyle name="Titolo 4" xfId="189"/>
    <cellStyle name="Totale" xfId="190"/>
    <cellStyle name="Valore non valido" xfId="191"/>
    <cellStyle name="Valore valido" xfId="192"/>
    <cellStyle name="Verknüpfte Zelle" xfId="193"/>
    <cellStyle name="Warnender Text" xfId="194"/>
    <cellStyle name="wippich" xfId="195"/>
    <cellStyle name="Währung 2" xfId="196"/>
    <cellStyle name="Währung 2 2" xfId="197"/>
    <cellStyle name="Währung 2 3" xfId="198"/>
    <cellStyle name="Zelle überprüfen" xfId="199"/>
    <cellStyle name="Überschrift" xfId="200"/>
    <cellStyle name="Überschrift 1" xfId="201"/>
    <cellStyle name="Überschrift 2" xfId="202"/>
    <cellStyle name="Überschrift 3" xfId="203"/>
    <cellStyle name="Überschrift 4" xfId="204"/>
    <cellStyle name="Čiarka 2" xfId="205"/>
    <cellStyle name="Čiarka 3" xfId="206"/>
    <cellStyle name="Čiarka 4" xfId="207"/>
    <cellStyle name="Čiarka 5" xfId="208"/>
    <cellStyle name="čiarky 2" xfId="209"/>
    <cellStyle name="čiarky 3" xfId="210"/>
    <cellStyle name="čiarky 4" xfId="211"/>
    <cellStyle name="常规 2" xfId="212"/>
    <cellStyle name="常规_PARTMAST (ski)" xfId="2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sport-freizeit.sk/katalogy/2526_FISCHER_ALPINE.pdf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sport-freizeit.sk/katalogy/2526_FISCHER_ALPINE.pdf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sport-freizeit.sk/katalogy/2526_FISCHER_ALPINE.pdf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www.sport-freizeit.sk/katalogy/2526_FISCHER_SKIWEAR.pdf" TargetMode="External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sport-freizeit.sk/katalogy/2526_FISCHER_ALPINE.pdf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1320</xdr:colOff>
      <xdr:row>2</xdr:row>
      <xdr:rowOff>9720</xdr:rowOff>
    </xdr:from>
    <xdr:to>
      <xdr:col>25</xdr:col>
      <xdr:colOff>241920</xdr:colOff>
      <xdr:row>12</xdr:row>
      <xdr:rowOff>143280</xdr:rowOff>
    </xdr:to>
    <xdr:pic>
      <xdr:nvPicPr>
        <xdr:cNvPr id="0" name="Obrázok 3" descr="">
          <a:hlinkClick r:id="rId1"/>
        </xdr:cNvPr>
        <xdr:cNvPicPr/>
      </xdr:nvPicPr>
      <xdr:blipFill>
        <a:blip r:embed="rId2"/>
        <a:stretch/>
      </xdr:blipFill>
      <xdr:spPr>
        <a:xfrm>
          <a:off x="14407560" y="712800"/>
          <a:ext cx="1639440" cy="21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0960</xdr:colOff>
      <xdr:row>2</xdr:row>
      <xdr:rowOff>0</xdr:rowOff>
    </xdr:from>
    <xdr:to>
      <xdr:col>18</xdr:col>
      <xdr:colOff>151920</xdr:colOff>
      <xdr:row>12</xdr:row>
      <xdr:rowOff>153000</xdr:rowOff>
    </xdr:to>
    <xdr:pic>
      <xdr:nvPicPr>
        <xdr:cNvPr id="1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14235840" y="722160"/>
          <a:ext cx="1639800" cy="21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21840</xdr:colOff>
      <xdr:row>2</xdr:row>
      <xdr:rowOff>28800</xdr:rowOff>
    </xdr:from>
    <xdr:to>
      <xdr:col>23</xdr:col>
      <xdr:colOff>352800</xdr:colOff>
      <xdr:row>12</xdr:row>
      <xdr:rowOff>162360</xdr:rowOff>
    </xdr:to>
    <xdr:pic>
      <xdr:nvPicPr>
        <xdr:cNvPr id="2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15609600" y="722160"/>
          <a:ext cx="1639800" cy="21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240</xdr:colOff>
      <xdr:row>2</xdr:row>
      <xdr:rowOff>9720</xdr:rowOff>
    </xdr:from>
    <xdr:to>
      <xdr:col>21</xdr:col>
      <xdr:colOff>231480</xdr:colOff>
      <xdr:row>12</xdr:row>
      <xdr:rowOff>153000</xdr:rowOff>
    </xdr:to>
    <xdr:pic>
      <xdr:nvPicPr>
        <xdr:cNvPr id="3" name="Obrázok 2" descr="">
          <a:hlinkClick r:id="rId3"/>
        </xdr:cNvPr>
        <xdr:cNvPicPr/>
      </xdr:nvPicPr>
      <xdr:blipFill>
        <a:blip r:embed="rId4"/>
        <a:stretch/>
      </xdr:blipFill>
      <xdr:spPr>
        <a:xfrm>
          <a:off x="13879800" y="703080"/>
          <a:ext cx="163944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</xdr:row>
      <xdr:rowOff>162360</xdr:rowOff>
    </xdr:from>
    <xdr:to>
      <xdr:col>12</xdr:col>
      <xdr:colOff>765360</xdr:colOff>
      <xdr:row>12</xdr:row>
      <xdr:rowOff>75960</xdr:rowOff>
    </xdr:to>
    <xdr:pic>
      <xdr:nvPicPr>
        <xdr:cNvPr id="4" name="Obrázok 1" descr="">
          <a:hlinkClick r:id="rId1"/>
        </xdr:cNvPr>
        <xdr:cNvPicPr/>
      </xdr:nvPicPr>
      <xdr:blipFill>
        <a:blip r:embed="rId2"/>
        <a:stretch/>
      </xdr:blipFill>
      <xdr:spPr>
        <a:xfrm>
          <a:off x="14320800" y="619560"/>
          <a:ext cx="1640160" cy="218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F-SRV/Dokumenty/Arkexcel/LISTINI%202010_2011/VEPL%20CARRERA/VEPL%20SPT%202%2012_01_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F-SRV/Dokumenty/03%20CARRERA/CARRERA_0910/CARRERA_BIKE_0910/Bike%20price%20list%20SPF%2026_06_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F-SRV/Dokumenty/Documents%20and%20Settings/Vzorkovna/Desktop/0809%20CHW_CAM_%20price%20l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ACOVNY%20CENNIK%20alpine%2015-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F-HP/Dokumenty/Users/Tomas/AppData/Local/Microsoft/Windows/INetCache/Content.Outlook/0IQMQJUY/CENNIK%2019-20%20PRACOVNY%20!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P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VEP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m chw"/>
      <sheetName val="CHS"/>
      <sheetName val="vepl base"/>
      <sheetName val="VEPL pubblic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MU SETY"/>
      <sheetName val="FI SETY"/>
      <sheetName val="FI TOURING"/>
      <sheetName val="FI ZJAZDOVE TOPANKY"/>
      <sheetName val="FI ZJAZDOVE PALICKY"/>
      <sheetName val="FI HELMY - OKULIARE"/>
      <sheetName val="FI ZJ.OBLECENIE"/>
      <sheetName val="FI VOLNOCASOVE OBLECENIE"/>
      <sheetName val="FI ZJ OBLECENIE FISCHER HALTI"/>
      <sheetName val="FI BEZECKE LYZE"/>
      <sheetName val="FI BEZECKE TOPANKY"/>
      <sheetName val="FI BEZECKE VIAZANIA"/>
      <sheetName val="FI BEZECKE PALICKY"/>
      <sheetName val="FI BEZECKE OBLECENIE"/>
      <sheetName val="FI DOPLNKY ALPINE + XC"/>
      <sheetName val="HALTI LYZIARSKE OBLECENIE"/>
      <sheetName val="HALTI FORMULAR"/>
      <sheetName val="CARRERA"/>
      <sheetName val="OKULIARE FORMULAR"/>
      <sheetName val="HELMY FORMULAR"/>
      <sheetName val="KOMPERDELL PALICKY"/>
      <sheetName val="KOMPERDELL PROTEKTORY"/>
      <sheetName val="KOMPERDELL DOPLNKY"/>
      <sheetName val="LOFFLER"/>
      <sheetName val="LOFFLER FORMUL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 ZJ. SETY"/>
      <sheetName val="FI VIAZANIA"/>
      <sheetName val="FI PASY"/>
      <sheetName val="FI ZJ. OBUV"/>
      <sheetName val="FI ZJ. PALICE"/>
      <sheetName val="FI PROTEKTORY NOVE"/>
      <sheetName val="FI ZJ.OBLECENIE NOVE"/>
      <sheetName val="FI ZJ. OBLECENIE HALTI"/>
      <sheetName val="FI VOLNOCASOVE OBLECENIE"/>
      <sheetName val="FI DOPLNKY ALPINE + XC"/>
      <sheetName val="FI EASY CARE"/>
      <sheetName val="FI XC LYZE"/>
      <sheetName val="FI XC OBUV"/>
      <sheetName val="FI XC VIAZANIA"/>
      <sheetName val="FI XC PALICE"/>
      <sheetName val="Hárok1"/>
      <sheetName val="FI XC OBLECENIE"/>
      <sheetName val="    KOMPERDELL PALICE    "/>
      <sheetName val="KOMPERDELL PROTEKTORY - DOPLNKY"/>
      <sheetName val="   LOFFLER CENNIK   "/>
      <sheetName val="LOFFLER FORMULAR"/>
      <sheetName val="   HALTI CENNIK   "/>
      <sheetName val="HALTI FORMUL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 ZJ. SETY"/>
      <sheetName val="FI VIAZANIA"/>
      <sheetName val="FI PASY"/>
      <sheetName val="FI ZJ. OBUV"/>
      <sheetName val="FI ZJ. PALICE"/>
      <sheetName val="FI PROTEKTORY"/>
      <sheetName val="FI ZJ.OBLECENIE"/>
      <sheetName val="FI ZJ. OBLECENIE HALTI"/>
      <sheetName val="FI VOLNOCASOVE OBLECENIE"/>
      <sheetName val="FI DOPLNKY ALPINE + XC roman"/>
      <sheetName val="FI EASY CARE"/>
      <sheetName val="FI XC LYZE"/>
      <sheetName val="FI XC OBUV"/>
      <sheetName val="FI XC VIAZANIA"/>
      <sheetName val="FI XC PALICE"/>
      <sheetName val="Hárok1"/>
      <sheetName val="FI XC OBLECENIE"/>
      <sheetName val="    KOMPERDELL PALICE    "/>
      <sheetName val="KOMPERDELL PROTEKTORY - DOPLNKY"/>
      <sheetName val="   LOFFLER CENNIK   "/>
      <sheetName val="LOFFLER FORMULAR"/>
      <sheetName val="   HALTI CENNIK   "/>
      <sheetName val="HALTI FORMUL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Y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35" workbookViewId="0">
      <selection pane="topLeft" activeCell="AB30" activeCellId="0" sqref="AB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0.56"/>
    <col collapsed="false" customWidth="true" hidden="false" outlineLevel="0" max="5" min="3" style="3" width="15.7"/>
    <col collapsed="false" customWidth="true" hidden="false" outlineLevel="0" max="21" min="6" style="4" width="5.41"/>
    <col collapsed="false" customWidth="true" hidden="false" outlineLevel="0" max="22" min="22" style="4" width="6.7"/>
    <col collapsed="false" customWidth="true" hidden="false" outlineLevel="0" max="23" min="23" style="4" width="0.41"/>
    <col collapsed="false" customWidth="false" hidden="false" outlineLevel="0" max="46" min="24" style="4" width="11.42"/>
    <col collapsed="false" customWidth="true" hidden="false" outlineLevel="0" max="47" min="47" style="4" width="40.7"/>
    <col collapsed="false" customWidth="true" hidden="false" outlineLevel="0" max="48" min="48" style="4" width="8.85"/>
    <col collapsed="false" customWidth="true" hidden="false" outlineLevel="0" max="49" min="49" style="4" width="23.56"/>
    <col collapsed="false" customWidth="true" hidden="false" outlineLevel="0" max="50" min="50" style="4" width="14.41"/>
    <col collapsed="false" customWidth="true" hidden="false" outlineLevel="0" max="51" min="51" style="4" width="9.7"/>
    <col collapsed="false" customWidth="true" hidden="false" outlineLevel="0" max="52" min="52" style="4" width="15.7"/>
    <col collapsed="false" customWidth="true" hidden="false" outlineLevel="0" max="53" min="53" style="4" width="14.85"/>
    <col collapsed="false" customWidth="true" hidden="false" outlineLevel="0" max="65" min="54" style="4" width="5.28"/>
    <col collapsed="false" customWidth="true" hidden="false" outlineLevel="0" max="66" min="66" style="4" width="7.42"/>
    <col collapsed="false" customWidth="true" hidden="false" outlineLevel="0" max="67" min="67" style="4" width="0.41"/>
    <col collapsed="false" customWidth="true" hidden="false" outlineLevel="0" max="68" min="68" style="4" width="4.7"/>
    <col collapsed="false" customWidth="true" hidden="false" outlineLevel="0" max="69" min="69" style="4" width="4.14"/>
    <col collapsed="false" customWidth="true" hidden="false" outlineLevel="0" max="70" min="70" style="4" width="8.14"/>
    <col collapsed="false" customWidth="true" hidden="false" outlineLevel="0" max="72" min="71" style="4" width="7.28"/>
    <col collapsed="false" customWidth="true" hidden="false" outlineLevel="0" max="73" min="73" style="4" width="5.56"/>
    <col collapsed="false" customWidth="true" hidden="false" outlineLevel="0" max="74" min="74" style="4" width="5.99"/>
    <col collapsed="false" customWidth="false" hidden="true" outlineLevel="0" max="76" min="75" style="4" width="11.42"/>
    <col collapsed="false" customWidth="true" hidden="false" outlineLevel="0" max="77" min="77" style="4" width="7.28"/>
    <col collapsed="false" customWidth="true" hidden="false" outlineLevel="0" max="78" min="78" style="4" width="2.13"/>
    <col collapsed="false" customWidth="true" hidden="false" outlineLevel="0" max="79" min="79" style="4" width="15.7"/>
    <col collapsed="false" customWidth="true" hidden="false" outlineLevel="0" max="80" min="80" style="4" width="14.85"/>
    <col collapsed="false" customWidth="true" hidden="false" outlineLevel="0" max="81" min="81" style="4" width="7.28"/>
    <col collapsed="false" customWidth="true" hidden="false" outlineLevel="0" max="82" min="82" style="4" width="7.7"/>
    <col collapsed="false" customWidth="false" hidden="false" outlineLevel="0" max="83" min="83" style="4" width="11.42"/>
    <col collapsed="false" customWidth="true" hidden="false" outlineLevel="0" max="84" min="84" style="4" width="6.56"/>
    <col collapsed="false" customWidth="true" hidden="false" outlineLevel="0" max="85" min="85" style="4" width="10.13"/>
    <col collapsed="false" customWidth="false" hidden="false" outlineLevel="0" max="257" min="86" style="4" width="11.42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s="15" customFormat="true" ht="18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/>
      <c r="G3" s="11"/>
      <c r="H3" s="11"/>
      <c r="I3" s="11"/>
      <c r="J3" s="11" t="n">
        <v>155</v>
      </c>
      <c r="K3" s="11" t="n">
        <v>158</v>
      </c>
      <c r="L3" s="11" t="n">
        <v>165</v>
      </c>
      <c r="M3" s="11" t="n">
        <v>183</v>
      </c>
      <c r="N3" s="11" t="n">
        <v>188</v>
      </c>
      <c r="O3" s="11" t="n">
        <v>193</v>
      </c>
      <c r="P3" s="11" t="n">
        <v>196</v>
      </c>
      <c r="Q3" s="11" t="n">
        <v>204</v>
      </c>
      <c r="R3" s="11" t="n">
        <v>210</v>
      </c>
      <c r="S3" s="11" t="n">
        <v>213</v>
      </c>
      <c r="T3" s="11" t="n">
        <v>215</v>
      </c>
      <c r="U3" s="12" t="n">
        <v>218</v>
      </c>
      <c r="V3" s="13" t="s">
        <v>6</v>
      </c>
      <c r="W3" s="14"/>
    </row>
    <row r="4" customFormat="false" ht="15.95" hidden="false" customHeight="true" outlineLevel="0" collapsed="false">
      <c r="A4" s="16" t="s">
        <v>7</v>
      </c>
      <c r="B4" s="17" t="s">
        <v>8</v>
      </c>
      <c r="C4" s="18" t="n">
        <v>650</v>
      </c>
      <c r="D4" s="19" t="n">
        <f aca="false">SUM(C4*1.23)</f>
        <v>799.5</v>
      </c>
      <c r="E4" s="20" t="n">
        <v>1249.9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3" t="str">
        <f aca="false">IF(SUM(F4:U4)&gt;0,SUM(F4:U4)," ")</f>
        <v> </v>
      </c>
      <c r="W4" s="24"/>
    </row>
    <row r="5" customFormat="false" ht="15.95" hidden="false" customHeight="true" outlineLevel="0" collapsed="false">
      <c r="A5" s="16" t="s">
        <v>9</v>
      </c>
      <c r="B5" s="17" t="s">
        <v>10</v>
      </c>
      <c r="C5" s="18" t="n">
        <v>650</v>
      </c>
      <c r="D5" s="19" t="n">
        <f aca="false">SUM(C5*1.23)</f>
        <v>799.5</v>
      </c>
      <c r="E5" s="20" t="n">
        <v>1249.99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5"/>
      <c r="T5" s="21"/>
      <c r="U5" s="26"/>
      <c r="V5" s="23" t="str">
        <f aca="false">IF(SUM(F5:U5)&gt;0,SUM(F5:U5)," ")</f>
        <v> </v>
      </c>
      <c r="W5" s="24"/>
    </row>
    <row r="6" customFormat="false" ht="15.95" hidden="false" customHeight="true" outlineLevel="0" collapsed="false">
      <c r="A6" s="16" t="s">
        <v>11</v>
      </c>
      <c r="B6" s="17" t="s">
        <v>12</v>
      </c>
      <c r="C6" s="18" t="n">
        <v>650</v>
      </c>
      <c r="D6" s="19" t="n">
        <f aca="false">SUM(C6*1.23)</f>
        <v>799.5</v>
      </c>
      <c r="E6" s="20" t="n">
        <v>1249.9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5"/>
      <c r="U6" s="26"/>
      <c r="V6" s="23" t="str">
        <f aca="false">IF(SUM(F6:U6)&gt;0,SUM(F6:U6)," ")</f>
        <v> </v>
      </c>
      <c r="W6" s="24"/>
    </row>
    <row r="7" customFormat="false" ht="15.95" hidden="false" customHeight="true" outlineLevel="0" collapsed="false">
      <c r="A7" s="16" t="s">
        <v>13</v>
      </c>
      <c r="B7" s="17" t="s">
        <v>14</v>
      </c>
      <c r="C7" s="18" t="n">
        <v>650</v>
      </c>
      <c r="D7" s="19" t="n">
        <f aca="false">SUM(C7*1.23)</f>
        <v>799.5</v>
      </c>
      <c r="E7" s="20" t="n">
        <v>1249.99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5"/>
      <c r="S7" s="21"/>
      <c r="T7" s="21"/>
      <c r="U7" s="26"/>
      <c r="V7" s="23" t="str">
        <f aca="false">IF(SUM(F7:U7)&gt;0,SUM(F7:U7)," ")</f>
        <v> </v>
      </c>
      <c r="W7" s="24"/>
    </row>
    <row r="8" customFormat="false" ht="15.95" hidden="false" customHeight="true" outlineLevel="0" collapsed="false">
      <c r="A8" s="16" t="s">
        <v>15</v>
      </c>
      <c r="B8" s="17" t="s">
        <v>16</v>
      </c>
      <c r="C8" s="18" t="n">
        <v>650</v>
      </c>
      <c r="D8" s="19" t="n">
        <f aca="false">SUM(C8*1.23)</f>
        <v>799.5</v>
      </c>
      <c r="E8" s="20" t="n">
        <v>1249.99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5"/>
      <c r="Q8" s="25"/>
      <c r="R8" s="21"/>
      <c r="S8" s="21"/>
      <c r="T8" s="21"/>
      <c r="U8" s="26"/>
      <c r="V8" s="23" t="str">
        <f aca="false">IF(SUM(F8:U8)&gt;0,SUM(F8:U8)," ")</f>
        <v> </v>
      </c>
      <c r="W8" s="24"/>
    </row>
    <row r="9" customFormat="false" ht="15.95" hidden="false" customHeight="true" outlineLevel="0" collapsed="false">
      <c r="A9" s="16" t="s">
        <v>17</v>
      </c>
      <c r="B9" s="17" t="s">
        <v>18</v>
      </c>
      <c r="C9" s="18" t="n">
        <v>650</v>
      </c>
      <c r="D9" s="19" t="n">
        <f aca="false">SUM(C9*1.23)</f>
        <v>799.5</v>
      </c>
      <c r="E9" s="20" t="n">
        <v>1249.99</v>
      </c>
      <c r="F9" s="21"/>
      <c r="G9" s="21"/>
      <c r="H9" s="21"/>
      <c r="I9" s="21"/>
      <c r="J9" s="21"/>
      <c r="K9" s="21"/>
      <c r="L9" s="21"/>
      <c r="M9" s="21"/>
      <c r="N9" s="21"/>
      <c r="O9" s="25"/>
      <c r="P9" s="21"/>
      <c r="Q9" s="21"/>
      <c r="R9" s="21"/>
      <c r="S9" s="21"/>
      <c r="T9" s="21"/>
      <c r="U9" s="26"/>
      <c r="V9" s="23" t="str">
        <f aca="false">IF(SUM(F9:U9)&gt;0,SUM(F9:U9)," ")</f>
        <v> </v>
      </c>
      <c r="W9" s="24"/>
    </row>
    <row r="10" customFormat="false" ht="15.95" hidden="false" customHeight="true" outlineLevel="0" collapsed="false">
      <c r="A10" s="16" t="s">
        <v>19</v>
      </c>
      <c r="B10" s="17" t="s">
        <v>20</v>
      </c>
      <c r="C10" s="18" t="n">
        <v>650</v>
      </c>
      <c r="D10" s="19" t="n">
        <f aca="false">SUM(C10*1.23)</f>
        <v>799.5</v>
      </c>
      <c r="E10" s="20" t="n">
        <v>1249.99</v>
      </c>
      <c r="F10" s="21"/>
      <c r="G10" s="21"/>
      <c r="H10" s="21"/>
      <c r="I10" s="21"/>
      <c r="J10" s="21"/>
      <c r="K10" s="21"/>
      <c r="L10" s="21"/>
      <c r="M10" s="21"/>
      <c r="N10" s="25"/>
      <c r="O10" s="21"/>
      <c r="P10" s="21"/>
      <c r="Q10" s="21"/>
      <c r="R10" s="21"/>
      <c r="S10" s="21"/>
      <c r="T10" s="21"/>
      <c r="U10" s="26"/>
      <c r="V10" s="23" t="str">
        <f aca="false">IF(SUM(F10:U10)&gt;0,SUM(F10:U10)," ")</f>
        <v> </v>
      </c>
      <c r="W10" s="24"/>
      <c r="Y10" s="0"/>
    </row>
    <row r="11" customFormat="false" ht="15.95" hidden="false" customHeight="true" outlineLevel="0" collapsed="false">
      <c r="A11" s="16" t="s">
        <v>21</v>
      </c>
      <c r="B11" s="17" t="s">
        <v>22</v>
      </c>
      <c r="C11" s="18" t="n">
        <v>650</v>
      </c>
      <c r="D11" s="19" t="n">
        <f aca="false">SUM(C11*1.23)</f>
        <v>799.5</v>
      </c>
      <c r="E11" s="20" t="n">
        <v>1249.99</v>
      </c>
      <c r="F11" s="21"/>
      <c r="G11" s="21"/>
      <c r="H11" s="21"/>
      <c r="I11" s="21"/>
      <c r="J11" s="21"/>
      <c r="K11" s="21"/>
      <c r="L11" s="21"/>
      <c r="M11" s="25"/>
      <c r="N11" s="25"/>
      <c r="O11" s="21"/>
      <c r="P11" s="21"/>
      <c r="Q11" s="21"/>
      <c r="R11" s="21"/>
      <c r="S11" s="21"/>
      <c r="T11" s="21"/>
      <c r="U11" s="26"/>
      <c r="V11" s="23" t="str">
        <f aca="false">IF(SUM(F11:U11)&gt;0,SUM(F11:U11)," ")</f>
        <v> </v>
      </c>
      <c r="W11" s="24"/>
    </row>
    <row r="12" customFormat="false" ht="15.95" hidden="false" customHeight="true" outlineLevel="0" collapsed="false">
      <c r="A12" s="16" t="s">
        <v>23</v>
      </c>
      <c r="B12" s="17" t="s">
        <v>24</v>
      </c>
      <c r="C12" s="18" t="n">
        <v>650</v>
      </c>
      <c r="D12" s="19" t="n">
        <f aca="false">SUM(C12*1.23)</f>
        <v>799.5</v>
      </c>
      <c r="E12" s="20" t="n">
        <v>1249.99</v>
      </c>
      <c r="F12" s="21"/>
      <c r="G12" s="21"/>
      <c r="H12" s="21"/>
      <c r="I12" s="21"/>
      <c r="J12" s="21"/>
      <c r="K12" s="21"/>
      <c r="L12" s="25"/>
      <c r="M12" s="21"/>
      <c r="N12" s="21"/>
      <c r="O12" s="21"/>
      <c r="P12" s="21"/>
      <c r="Q12" s="21"/>
      <c r="R12" s="21"/>
      <c r="S12" s="21"/>
      <c r="T12" s="21"/>
      <c r="U12" s="26"/>
      <c r="V12" s="23" t="str">
        <f aca="false">IF(SUM(F12:U12)&gt;0,SUM(F12:U12)," ")</f>
        <v> </v>
      </c>
      <c r="W12" s="24"/>
    </row>
    <row r="13" customFormat="false" ht="15.95" hidden="false" customHeight="true" outlineLevel="0" collapsed="false">
      <c r="A13" s="27" t="s">
        <v>25</v>
      </c>
      <c r="B13" s="28" t="s">
        <v>26</v>
      </c>
      <c r="C13" s="29" t="n">
        <v>650</v>
      </c>
      <c r="D13" s="19" t="n">
        <f aca="false">SUM(C13*1.23)</f>
        <v>799.5</v>
      </c>
      <c r="E13" s="30" t="n">
        <v>1249.99</v>
      </c>
      <c r="F13" s="31"/>
      <c r="G13" s="31"/>
      <c r="H13" s="31"/>
      <c r="I13" s="31"/>
      <c r="J13" s="32"/>
      <c r="K13" s="32"/>
      <c r="L13" s="31"/>
      <c r="M13" s="31"/>
      <c r="N13" s="31"/>
      <c r="O13" s="31"/>
      <c r="P13" s="31"/>
      <c r="Q13" s="31"/>
      <c r="R13" s="31"/>
      <c r="S13" s="31"/>
      <c r="T13" s="31"/>
      <c r="U13" s="33"/>
      <c r="V13" s="34" t="str">
        <f aca="false">IF(SUM(F13:U13)&gt;0,SUM(F13:U13)," ")</f>
        <v> </v>
      </c>
      <c r="W13" s="24"/>
    </row>
    <row r="14" s="15" customFormat="true" ht="18" hidden="false" customHeight="true" outlineLevel="0" collapsed="false">
      <c r="A14" s="9" t="s">
        <v>27</v>
      </c>
      <c r="B14" s="10" t="s">
        <v>2</v>
      </c>
      <c r="C14" s="10" t="s">
        <v>3</v>
      </c>
      <c r="D14" s="10" t="s">
        <v>4</v>
      </c>
      <c r="E14" s="10" t="s">
        <v>5</v>
      </c>
      <c r="F14" s="11"/>
      <c r="G14" s="11"/>
      <c r="H14" s="11"/>
      <c r="I14" s="11"/>
      <c r="J14" s="11"/>
      <c r="K14" s="11"/>
      <c r="L14" s="11"/>
      <c r="M14" s="11"/>
      <c r="N14" s="11"/>
      <c r="O14" s="11" t="n">
        <v>155</v>
      </c>
      <c r="P14" s="11" t="n">
        <v>158</v>
      </c>
      <c r="Q14" s="11" t="n">
        <v>165</v>
      </c>
      <c r="R14" s="11" t="n">
        <v>181</v>
      </c>
      <c r="S14" s="11" t="n">
        <v>183</v>
      </c>
      <c r="T14" s="11" t="n">
        <v>188</v>
      </c>
      <c r="U14" s="11" t="n">
        <v>193</v>
      </c>
      <c r="V14" s="13" t="s">
        <v>6</v>
      </c>
      <c r="W14" s="14"/>
    </row>
    <row r="15" customFormat="false" ht="15.95" hidden="false" customHeight="true" outlineLevel="0" collapsed="false">
      <c r="A15" s="16" t="s">
        <v>28</v>
      </c>
      <c r="B15" s="17" t="s">
        <v>29</v>
      </c>
      <c r="C15" s="35" t="n">
        <v>530</v>
      </c>
      <c r="D15" s="19" t="n">
        <f aca="false">SUM(C15*1.23)</f>
        <v>651.9</v>
      </c>
      <c r="E15" s="20" t="n">
        <v>999.99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5"/>
      <c r="U15" s="25"/>
      <c r="V15" s="23" t="str">
        <f aca="false">IF(SUM(F15:U15)&gt;0,SUM(F15:U15)," ")</f>
        <v> </v>
      </c>
      <c r="W15" s="24"/>
      <c r="X15" s="0"/>
    </row>
    <row r="16" customFormat="false" ht="15.95" hidden="false" customHeight="true" outlineLevel="0" collapsed="false">
      <c r="A16" s="16" t="s">
        <v>30</v>
      </c>
      <c r="B16" s="17" t="s">
        <v>31</v>
      </c>
      <c r="C16" s="35" t="n">
        <v>530</v>
      </c>
      <c r="D16" s="19" t="n">
        <f aca="false">SUM(C16*1.23)</f>
        <v>651.9</v>
      </c>
      <c r="E16" s="20" t="n">
        <v>999.99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5"/>
      <c r="T16" s="25"/>
      <c r="U16" s="21"/>
      <c r="V16" s="23" t="str">
        <f aca="false">IF(SUM(F16:U16)&gt;0,SUM(F16:U16)," ")</f>
        <v> </v>
      </c>
      <c r="W16" s="24"/>
    </row>
    <row r="17" customFormat="false" ht="15.95" hidden="false" customHeight="true" outlineLevel="0" collapsed="false">
      <c r="A17" s="16" t="s">
        <v>32</v>
      </c>
      <c r="B17" s="17" t="s">
        <v>33</v>
      </c>
      <c r="C17" s="35" t="n">
        <v>530</v>
      </c>
      <c r="D17" s="19" t="n">
        <f aca="false">SUM(C17*1.23)</f>
        <v>651.9</v>
      </c>
      <c r="E17" s="20" t="n">
        <v>999.99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5"/>
      <c r="S17" s="21"/>
      <c r="T17" s="21"/>
      <c r="U17" s="21"/>
      <c r="V17" s="23" t="str">
        <f aca="false">IF(SUM(F17:U17)&gt;0,SUM(F17:U17)," ")</f>
        <v> </v>
      </c>
      <c r="W17" s="24"/>
    </row>
    <row r="18" customFormat="false" ht="15.95" hidden="false" customHeight="true" outlineLevel="0" collapsed="false">
      <c r="A18" s="16" t="s">
        <v>34</v>
      </c>
      <c r="B18" s="17" t="s">
        <v>35</v>
      </c>
      <c r="C18" s="35" t="n">
        <v>530</v>
      </c>
      <c r="D18" s="19" t="n">
        <f aca="false">SUM(C18*1.23)</f>
        <v>651.9</v>
      </c>
      <c r="E18" s="20" t="n">
        <v>999.99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5"/>
      <c r="R18" s="21"/>
      <c r="S18" s="21"/>
      <c r="T18" s="21"/>
      <c r="U18" s="21"/>
      <c r="V18" s="23" t="str">
        <f aca="false">IF(SUM(F18:U18)&gt;0,SUM(F18:U18)," ")</f>
        <v> </v>
      </c>
      <c r="W18" s="24"/>
    </row>
    <row r="19" customFormat="false" ht="15.95" hidden="false" customHeight="true" outlineLevel="0" collapsed="false">
      <c r="A19" s="27" t="s">
        <v>36</v>
      </c>
      <c r="B19" s="28" t="s">
        <v>37</v>
      </c>
      <c r="C19" s="29" t="n">
        <v>530</v>
      </c>
      <c r="D19" s="19" t="n">
        <f aca="false">SUM(C19*1.23)</f>
        <v>651.9</v>
      </c>
      <c r="E19" s="30" t="n">
        <v>999.99</v>
      </c>
      <c r="F19" s="31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1"/>
      <c r="R19" s="31"/>
      <c r="S19" s="31"/>
      <c r="T19" s="31"/>
      <c r="U19" s="31"/>
      <c r="V19" s="34" t="str">
        <f aca="false">IF(SUM(F19:U19)&gt;0,SUM(F19:U19)," ")</f>
        <v> </v>
      </c>
      <c r="W19" s="24"/>
    </row>
    <row r="20" s="15" customFormat="true" ht="18" hidden="false" customHeight="true" outlineLevel="0" collapsed="false">
      <c r="A20" s="9" t="s">
        <v>38</v>
      </c>
      <c r="B20" s="10" t="s">
        <v>2</v>
      </c>
      <c r="C20" s="10" t="s">
        <v>3</v>
      </c>
      <c r="D20" s="10" t="s">
        <v>4</v>
      </c>
      <c r="E20" s="10" t="s">
        <v>5</v>
      </c>
      <c r="F20" s="11"/>
      <c r="G20" s="11" t="n">
        <v>123</v>
      </c>
      <c r="H20" s="11" t="n">
        <v>128</v>
      </c>
      <c r="I20" s="11" t="n">
        <v>133</v>
      </c>
      <c r="J20" s="11" t="n">
        <v>138</v>
      </c>
      <c r="K20" s="11" t="n">
        <v>143</v>
      </c>
      <c r="L20" s="11" t="n">
        <v>148</v>
      </c>
      <c r="M20" s="11" t="n">
        <v>153</v>
      </c>
      <c r="N20" s="11" t="n">
        <v>158</v>
      </c>
      <c r="O20" s="11" t="n">
        <v>163</v>
      </c>
      <c r="P20" s="11" t="n">
        <v>168</v>
      </c>
      <c r="Q20" s="11" t="n">
        <v>173</v>
      </c>
      <c r="R20" s="11" t="n">
        <v>178</v>
      </c>
      <c r="S20" s="11" t="n">
        <v>180</v>
      </c>
      <c r="T20" s="11" t="n">
        <v>183</v>
      </c>
      <c r="U20" s="11" t="n">
        <v>188</v>
      </c>
      <c r="V20" s="13" t="s">
        <v>6</v>
      </c>
      <c r="W20" s="14"/>
    </row>
    <row r="21" customFormat="false" ht="15.95" hidden="false" customHeight="true" outlineLevel="0" collapsed="false">
      <c r="A21" s="16" t="s">
        <v>39</v>
      </c>
      <c r="B21" s="17" t="s">
        <v>40</v>
      </c>
      <c r="C21" s="35" t="n">
        <v>560</v>
      </c>
      <c r="D21" s="19" t="n">
        <f aca="false">SUM(C21*1.23)</f>
        <v>688.8</v>
      </c>
      <c r="E21" s="20" t="n">
        <v>1099.99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5"/>
      <c r="T21" s="21"/>
      <c r="U21" s="25"/>
      <c r="V21" s="23" t="str">
        <f aca="false">IF(SUM(F21:U21)&gt;0,SUM(F21:U21)," ")</f>
        <v> </v>
      </c>
      <c r="W21" s="24"/>
    </row>
    <row r="22" customFormat="false" ht="15.95" hidden="false" customHeight="true" outlineLevel="0" collapsed="false">
      <c r="A22" s="16" t="s">
        <v>41</v>
      </c>
      <c r="B22" s="17" t="s">
        <v>42</v>
      </c>
      <c r="C22" s="35" t="n">
        <v>490</v>
      </c>
      <c r="D22" s="19" t="n">
        <f aca="false">SUM(C22*1.23)</f>
        <v>602.7</v>
      </c>
      <c r="E22" s="20" t="n">
        <v>899.99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5"/>
      <c r="U22" s="25"/>
      <c r="V22" s="23" t="str">
        <f aca="false">IF(SUM(F22:U22)&gt;0,SUM(F22:U22)," ")</f>
        <v> </v>
      </c>
      <c r="W22" s="24"/>
    </row>
    <row r="23" customFormat="false" ht="15.95" hidden="false" customHeight="true" outlineLevel="0" collapsed="false">
      <c r="A23" s="16" t="s">
        <v>43</v>
      </c>
      <c r="B23" s="17" t="s">
        <v>44</v>
      </c>
      <c r="C23" s="35" t="n">
        <v>390</v>
      </c>
      <c r="D23" s="19" t="n">
        <f aca="false">SUM(C23*1.23)</f>
        <v>479.7</v>
      </c>
      <c r="E23" s="20" t="n">
        <v>749.99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5"/>
      <c r="R23" s="25"/>
      <c r="S23" s="21"/>
      <c r="T23" s="21"/>
      <c r="U23" s="21"/>
      <c r="V23" s="23" t="str">
        <f aca="false">IF(SUM(F23:U23)&gt;0,SUM(F23:U23)," ")</f>
        <v> </v>
      </c>
      <c r="W23" s="24"/>
    </row>
    <row r="24" customFormat="false" ht="15.95" hidden="false" customHeight="true" outlineLevel="0" collapsed="false">
      <c r="A24" s="16" t="s">
        <v>43</v>
      </c>
      <c r="B24" s="17" t="s">
        <v>45</v>
      </c>
      <c r="C24" s="35" t="n">
        <v>290</v>
      </c>
      <c r="D24" s="19" t="n">
        <f aca="false">SUM(C24*1.23)</f>
        <v>356.7</v>
      </c>
      <c r="E24" s="20" t="n">
        <v>549.99</v>
      </c>
      <c r="F24" s="21"/>
      <c r="G24" s="21"/>
      <c r="H24" s="21"/>
      <c r="I24" s="21"/>
      <c r="J24" s="21"/>
      <c r="K24" s="21"/>
      <c r="L24" s="21"/>
      <c r="M24" s="21"/>
      <c r="N24" s="25"/>
      <c r="O24" s="25"/>
      <c r="P24" s="25"/>
      <c r="Q24" s="21"/>
      <c r="R24" s="21"/>
      <c r="S24" s="21"/>
      <c r="T24" s="21"/>
      <c r="U24" s="21"/>
      <c r="V24" s="23" t="str">
        <f aca="false">IF(SUM(F24:U24)&gt;0,SUM(F24:U24)," ")</f>
        <v> </v>
      </c>
      <c r="W24" s="24"/>
    </row>
    <row r="25" customFormat="false" ht="15.95" hidden="false" customHeight="true" outlineLevel="0" collapsed="false">
      <c r="A25" s="16" t="s">
        <v>46</v>
      </c>
      <c r="B25" s="17" t="s">
        <v>47</v>
      </c>
      <c r="C25" s="35" t="n">
        <v>250</v>
      </c>
      <c r="D25" s="19" t="n">
        <f aca="false">SUM(C25*1.23)</f>
        <v>307.5</v>
      </c>
      <c r="E25" s="20" t="n">
        <v>449.99</v>
      </c>
      <c r="F25" s="21"/>
      <c r="G25" s="25"/>
      <c r="H25" s="25"/>
      <c r="I25" s="25"/>
      <c r="J25" s="25"/>
      <c r="K25" s="25"/>
      <c r="L25" s="25"/>
      <c r="M25" s="25"/>
      <c r="N25" s="21"/>
      <c r="O25" s="21"/>
      <c r="P25" s="21"/>
      <c r="Q25" s="21"/>
      <c r="R25" s="21"/>
      <c r="S25" s="21"/>
      <c r="T25" s="21"/>
      <c r="U25" s="21"/>
      <c r="V25" s="23" t="str">
        <f aca="false">IF(SUM(F25:U25)&gt;0,SUM(F25:U25)," ")</f>
        <v> </v>
      </c>
      <c r="W25" s="24"/>
    </row>
    <row r="26" s="15" customFormat="true" ht="18" hidden="false" customHeight="true" outlineLevel="0" collapsed="false">
      <c r="A26" s="9" t="s">
        <v>38</v>
      </c>
      <c r="B26" s="10" t="s">
        <v>2</v>
      </c>
      <c r="C26" s="10" t="s">
        <v>3</v>
      </c>
      <c r="D26" s="10" t="s">
        <v>4</v>
      </c>
      <c r="E26" s="10" t="s">
        <v>5</v>
      </c>
      <c r="F26" s="11"/>
      <c r="G26" s="11"/>
      <c r="H26" s="11"/>
      <c r="I26" s="11"/>
      <c r="J26" s="11"/>
      <c r="K26" s="11"/>
      <c r="L26" s="11"/>
      <c r="M26" s="11"/>
      <c r="N26" s="11" t="n">
        <v>115</v>
      </c>
      <c r="O26" s="11" t="n">
        <v>120</v>
      </c>
      <c r="P26" s="11" t="n">
        <v>125</v>
      </c>
      <c r="Q26" s="11" t="n">
        <v>130</v>
      </c>
      <c r="R26" s="11" t="n">
        <v>135</v>
      </c>
      <c r="S26" s="11" t="n">
        <v>140</v>
      </c>
      <c r="T26" s="11" t="n">
        <v>145</v>
      </c>
      <c r="U26" s="11" t="n">
        <v>150</v>
      </c>
      <c r="V26" s="13" t="s">
        <v>6</v>
      </c>
      <c r="W26" s="14"/>
    </row>
    <row r="27" customFormat="false" ht="15.95" hidden="false" customHeight="true" outlineLevel="0" collapsed="false">
      <c r="A27" s="16" t="s">
        <v>48</v>
      </c>
      <c r="B27" s="17" t="s">
        <v>49</v>
      </c>
      <c r="C27" s="35" t="n">
        <v>250</v>
      </c>
      <c r="D27" s="19" t="n">
        <f aca="false">SUM(C27*1.23)</f>
        <v>307.5</v>
      </c>
      <c r="E27" s="20" t="n">
        <v>449.99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5"/>
      <c r="T27" s="25"/>
      <c r="U27" s="25"/>
      <c r="V27" s="23" t="str">
        <f aca="false">IF(SUM(F27:U27)&gt;0,SUM(F27:U27)," ")</f>
        <v> </v>
      </c>
      <c r="W27" s="24"/>
    </row>
    <row r="28" customFormat="false" ht="15.95" hidden="false" customHeight="true" outlineLevel="0" collapsed="false">
      <c r="A28" s="16" t="s">
        <v>50</v>
      </c>
      <c r="B28" s="17" t="s">
        <v>51</v>
      </c>
      <c r="C28" s="35" t="n">
        <v>230</v>
      </c>
      <c r="D28" s="19" t="n">
        <f aca="false">SUM(C28*1.23)</f>
        <v>282.9</v>
      </c>
      <c r="E28" s="20" t="n">
        <v>399.99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5"/>
      <c r="R28" s="25"/>
      <c r="S28" s="21"/>
      <c r="T28" s="21"/>
      <c r="U28" s="21"/>
      <c r="V28" s="23" t="str">
        <f aca="false">IF(SUM(F28:U28)&gt;0,SUM(F28:U28)," ")</f>
        <v> </v>
      </c>
      <c r="W28" s="24"/>
    </row>
    <row r="29" customFormat="false" ht="15.95" hidden="false" customHeight="true" outlineLevel="0" collapsed="false">
      <c r="A29" s="16" t="s">
        <v>52</v>
      </c>
      <c r="B29" s="17" t="s">
        <v>53</v>
      </c>
      <c r="C29" s="35" t="n">
        <v>220</v>
      </c>
      <c r="D29" s="19" t="n">
        <f aca="false">SUM(C29*1.23)</f>
        <v>270.6</v>
      </c>
      <c r="E29" s="20" t="n">
        <v>369.99</v>
      </c>
      <c r="F29" s="21"/>
      <c r="G29" s="21"/>
      <c r="H29" s="21"/>
      <c r="I29" s="21"/>
      <c r="J29" s="21"/>
      <c r="K29" s="21"/>
      <c r="L29" s="21"/>
      <c r="M29" s="21"/>
      <c r="N29" s="21"/>
      <c r="O29" s="25"/>
      <c r="P29" s="25"/>
      <c r="Q29" s="21"/>
      <c r="R29" s="21"/>
      <c r="S29" s="21"/>
      <c r="T29" s="21"/>
      <c r="U29" s="21"/>
      <c r="V29" s="23" t="str">
        <f aca="false">IF(SUM(F29:U29)&gt;0,SUM(F29:U29)," ")</f>
        <v> </v>
      </c>
      <c r="W29" s="24"/>
    </row>
    <row r="30" customFormat="false" ht="15.95" hidden="false" customHeight="true" outlineLevel="0" collapsed="false">
      <c r="A30" s="27" t="s">
        <v>54</v>
      </c>
      <c r="B30" s="28" t="s">
        <v>55</v>
      </c>
      <c r="C30" s="29" t="n">
        <v>220</v>
      </c>
      <c r="D30" s="19" t="n">
        <f aca="false">SUM(C30*1.23)</f>
        <v>270.6</v>
      </c>
      <c r="E30" s="30" t="n">
        <v>369.99</v>
      </c>
      <c r="F30" s="31"/>
      <c r="G30" s="31"/>
      <c r="H30" s="31"/>
      <c r="I30" s="31"/>
      <c r="J30" s="31"/>
      <c r="K30" s="31"/>
      <c r="L30" s="31"/>
      <c r="M30" s="31"/>
      <c r="N30" s="32"/>
      <c r="O30" s="32"/>
      <c r="P30" s="32"/>
      <c r="Q30" s="32"/>
      <c r="R30" s="32"/>
      <c r="S30" s="32"/>
      <c r="T30" s="31"/>
      <c r="U30" s="31"/>
      <c r="V30" s="34" t="str">
        <f aca="false">IF(SUM(F30:U30)&gt;0,SUM(F30:U30)," ")</f>
        <v> </v>
      </c>
      <c r="W30" s="24"/>
    </row>
    <row r="31" s="15" customFormat="true" ht="18" hidden="false" customHeight="true" outlineLevel="0" collapsed="false">
      <c r="A31" s="9" t="s">
        <v>56</v>
      </c>
      <c r="B31" s="10" t="s">
        <v>2</v>
      </c>
      <c r="C31" s="10" t="s">
        <v>3</v>
      </c>
      <c r="D31" s="10" t="s">
        <v>4</v>
      </c>
      <c r="E31" s="10" t="s">
        <v>5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2"/>
      <c r="V31" s="13" t="s">
        <v>6</v>
      </c>
      <c r="W31" s="14"/>
    </row>
    <row r="32" customFormat="false" ht="15.95" hidden="false" customHeight="true" outlineLevel="0" collapsed="false">
      <c r="A32" s="16" t="s">
        <v>57</v>
      </c>
      <c r="B32" s="36" t="s">
        <v>58</v>
      </c>
      <c r="C32" s="35" t="n">
        <v>260</v>
      </c>
      <c r="D32" s="19" t="n">
        <f aca="false">SUM(C32*1.23)</f>
        <v>319.8</v>
      </c>
      <c r="E32" s="37" t="n">
        <v>469.99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23"/>
      <c r="W32" s="24"/>
    </row>
    <row r="33" customFormat="false" ht="15.95" hidden="false" customHeight="true" outlineLevel="0" collapsed="false">
      <c r="A33" s="16" t="s">
        <v>59</v>
      </c>
      <c r="B33" s="36" t="s">
        <v>60</v>
      </c>
      <c r="C33" s="35" t="n">
        <v>260</v>
      </c>
      <c r="D33" s="19" t="n">
        <f aca="false">SUM(C33*1.23)</f>
        <v>319.8</v>
      </c>
      <c r="E33" s="37" t="n">
        <v>469.99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23"/>
      <c r="W33" s="24"/>
    </row>
    <row r="34" customFormat="false" ht="15.95" hidden="false" customHeight="true" outlineLevel="0" collapsed="false">
      <c r="A34" s="16" t="s">
        <v>61</v>
      </c>
      <c r="B34" s="36" t="s">
        <v>62</v>
      </c>
      <c r="C34" s="35" t="n">
        <v>260</v>
      </c>
      <c r="D34" s="19" t="n">
        <f aca="false">SUM(C34*1.23)</f>
        <v>319.8</v>
      </c>
      <c r="E34" s="37" t="n">
        <v>469.99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23"/>
      <c r="W34" s="24"/>
    </row>
    <row r="35" customFormat="false" ht="15.95" hidden="false" customHeight="true" outlineLevel="0" collapsed="false">
      <c r="A35" s="16" t="s">
        <v>63</v>
      </c>
      <c r="B35" s="36" t="s">
        <v>64</v>
      </c>
      <c r="C35" s="35" t="n">
        <v>190</v>
      </c>
      <c r="D35" s="19" t="n">
        <f aca="false">SUM(C35*1.23)</f>
        <v>233.7</v>
      </c>
      <c r="E35" s="37" t="n">
        <v>359.99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23"/>
      <c r="W35" s="24"/>
    </row>
    <row r="36" customFormat="false" ht="15.95" hidden="false" customHeight="true" outlineLevel="0" collapsed="false">
      <c r="A36" s="16" t="s">
        <v>65</v>
      </c>
      <c r="B36" s="36" t="s">
        <v>66</v>
      </c>
      <c r="C36" s="35" t="n">
        <v>170</v>
      </c>
      <c r="D36" s="19" t="n">
        <f aca="false">SUM(C36*1.23)</f>
        <v>209.1</v>
      </c>
      <c r="E36" s="37" t="n">
        <v>299.99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23"/>
      <c r="W36" s="24"/>
    </row>
    <row r="37" customFormat="false" ht="15.95" hidden="false" customHeight="true" outlineLevel="0" collapsed="false">
      <c r="A37" s="16" t="s">
        <v>67</v>
      </c>
      <c r="B37" s="36" t="s">
        <v>68</v>
      </c>
      <c r="C37" s="35" t="n">
        <v>160</v>
      </c>
      <c r="D37" s="19" t="n">
        <f aca="false">SUM(C37*1.23)</f>
        <v>196.8</v>
      </c>
      <c r="E37" s="37" t="n">
        <v>279.99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23"/>
      <c r="W37" s="24"/>
    </row>
    <row r="38" customFormat="false" ht="15.95" hidden="false" customHeight="true" outlineLevel="0" collapsed="false">
      <c r="A38" s="16" t="s">
        <v>69</v>
      </c>
      <c r="B38" s="36" t="s">
        <v>70</v>
      </c>
      <c r="C38" s="35" t="n">
        <v>140</v>
      </c>
      <c r="D38" s="19" t="n">
        <f aca="false">SUM(C38*1.23)</f>
        <v>172.2</v>
      </c>
      <c r="E38" s="37" t="n">
        <v>249.99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23"/>
      <c r="W38" s="24"/>
    </row>
    <row r="39" customFormat="false" ht="15.95" hidden="false" customHeight="true" outlineLevel="0" collapsed="false">
      <c r="A39" s="16" t="s">
        <v>71</v>
      </c>
      <c r="B39" s="36" t="s">
        <v>72</v>
      </c>
      <c r="C39" s="35" t="n">
        <v>110</v>
      </c>
      <c r="D39" s="19" t="n">
        <f aca="false">SUM(C39*1.23)</f>
        <v>135.3</v>
      </c>
      <c r="E39" s="37" t="n">
        <v>199.99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23"/>
      <c r="W39" s="24"/>
    </row>
    <row r="40" customFormat="false" ht="15.95" hidden="false" customHeight="true" outlineLevel="0" collapsed="false">
      <c r="A40" s="16" t="s">
        <v>73</v>
      </c>
      <c r="B40" s="36" t="s">
        <v>74</v>
      </c>
      <c r="C40" s="35" t="n">
        <v>80</v>
      </c>
      <c r="D40" s="19" t="n">
        <f aca="false">SUM(C40*1.23)</f>
        <v>98.4</v>
      </c>
      <c r="E40" s="37" t="n">
        <v>134.99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23"/>
      <c r="W40" s="24"/>
    </row>
    <row r="41" customFormat="false" ht="15.95" hidden="false" customHeight="true" outlineLevel="0" collapsed="false">
      <c r="A41" s="27" t="s">
        <v>75</v>
      </c>
      <c r="B41" s="39" t="s">
        <v>76</v>
      </c>
      <c r="C41" s="29" t="n">
        <v>60</v>
      </c>
      <c r="D41" s="40" t="n">
        <f aca="false">SUM(C41*1.23)</f>
        <v>73.8</v>
      </c>
      <c r="E41" s="41" t="n">
        <v>109.99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34"/>
      <c r="W41" s="24"/>
    </row>
    <row r="42" customFormat="false" ht="15" hidden="false" customHeight="false" outlineLevel="0" collapsed="false"/>
    <row r="43" customFormat="false" ht="15" hidden="false" customHeight="false" outlineLevel="0" collapsed="false">
      <c r="A43" s="43" t="s">
        <v>77</v>
      </c>
      <c r="B43" s="44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7"/>
    </row>
    <row r="44" customFormat="false" ht="15" hidden="false" customHeight="false" outlineLevel="0" collapsed="false">
      <c r="A44" s="48" t="s">
        <v>78</v>
      </c>
      <c r="B44" s="49"/>
      <c r="C44" s="49"/>
      <c r="D44" s="49"/>
      <c r="E44" s="49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1"/>
    </row>
    <row r="45" customFormat="false" ht="15" hidden="false" customHeight="false" outlineLevel="0" collapsed="false">
      <c r="A45" s="52" t="s">
        <v>79</v>
      </c>
      <c r="B45" s="53"/>
      <c r="C45" s="53"/>
      <c r="D45" s="53"/>
      <c r="E45" s="53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5"/>
    </row>
  </sheetData>
  <mergeCells count="12">
    <mergeCell ref="A1:V1"/>
    <mergeCell ref="A2:V2"/>
    <mergeCell ref="F32:U32"/>
    <mergeCell ref="F33:U33"/>
    <mergeCell ref="F34:U34"/>
    <mergeCell ref="F35:U35"/>
    <mergeCell ref="F36:U36"/>
    <mergeCell ref="F37:U37"/>
    <mergeCell ref="F38:U38"/>
    <mergeCell ref="F39:U39"/>
    <mergeCell ref="F40:U40"/>
    <mergeCell ref="F41:U41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49" activeCellId="0" sqref="A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56.28"/>
    <col collapsed="false" customWidth="true" hidden="false" outlineLevel="0" max="2" min="2" style="57" width="17.7"/>
    <col collapsed="false" customWidth="true" hidden="false" outlineLevel="0" max="4" min="3" style="58" width="15.7"/>
    <col collapsed="false" customWidth="true" hidden="false" outlineLevel="0" max="5" min="5" style="59" width="15.7"/>
    <col collapsed="false" customWidth="true" hidden="false" outlineLevel="0" max="14" min="6" style="60" width="7.7"/>
    <col collapsed="false" customWidth="true" hidden="false" outlineLevel="0" max="15" min="15" style="56" width="8.28"/>
    <col collapsed="false" customWidth="true" hidden="false" outlineLevel="0" max="16" min="16" style="56" width="1.56"/>
    <col collapsed="false" customWidth="false" hidden="false" outlineLevel="0" max="257" min="17" style="56" width="11.42"/>
  </cols>
  <sheetData>
    <row r="1" customFormat="false" ht="35.1" hidden="false" customHeight="true" outlineLevel="0" collapsed="false">
      <c r="A1" s="61" t="s">
        <v>8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21.75" hidden="false" customHeight="true" outlineLevel="0" collapsed="false">
      <c r="A2" s="62"/>
      <c r="B2" s="63"/>
      <c r="C2" s="63"/>
      <c r="D2" s="63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5.95" hidden="false" customHeight="true" outlineLevel="0" collapsed="false">
      <c r="A3" s="66" t="s">
        <v>81</v>
      </c>
      <c r="B3" s="67" t="s">
        <v>2</v>
      </c>
      <c r="C3" s="10" t="s">
        <v>3</v>
      </c>
      <c r="D3" s="10" t="s">
        <v>4</v>
      </c>
      <c r="E3" s="10" t="s">
        <v>5</v>
      </c>
      <c r="F3" s="68" t="s">
        <v>82</v>
      </c>
      <c r="G3" s="68" t="s">
        <v>83</v>
      </c>
      <c r="H3" s="68" t="s">
        <v>84</v>
      </c>
      <c r="I3" s="68" t="s">
        <v>85</v>
      </c>
      <c r="J3" s="68" t="s">
        <v>86</v>
      </c>
      <c r="K3" s="68" t="s">
        <v>87</v>
      </c>
      <c r="L3" s="68" t="s">
        <v>88</v>
      </c>
      <c r="M3" s="68" t="s">
        <v>89</v>
      </c>
      <c r="N3" s="69" t="s">
        <v>90</v>
      </c>
      <c r="O3" s="70" t="s">
        <v>6</v>
      </c>
    </row>
    <row r="4" customFormat="false" ht="15.95" hidden="false" customHeight="true" outlineLevel="0" collapsed="false">
      <c r="A4" s="71" t="s">
        <v>91</v>
      </c>
      <c r="B4" s="72" t="s">
        <v>92</v>
      </c>
      <c r="C4" s="73" t="n">
        <v>360</v>
      </c>
      <c r="D4" s="74" t="n">
        <f aca="false">SUM(C4*1.23)</f>
        <v>442.8</v>
      </c>
      <c r="E4" s="75" t="n">
        <v>769.99</v>
      </c>
      <c r="F4" s="76"/>
      <c r="G4" s="76"/>
      <c r="H4" s="77"/>
      <c r="I4" s="77"/>
      <c r="J4" s="77"/>
      <c r="K4" s="77"/>
      <c r="L4" s="77"/>
      <c r="M4" s="76"/>
      <c r="N4" s="78"/>
      <c r="O4" s="79" t="str">
        <f aca="false">IF(SUM(F4:N4)&gt;0,SUM(F4:N4),"")</f>
        <v/>
      </c>
    </row>
    <row r="5" customFormat="false" ht="15.95" hidden="false" customHeight="true" outlineLevel="0" collapsed="false">
      <c r="A5" s="71" t="s">
        <v>93</v>
      </c>
      <c r="B5" s="72" t="s">
        <v>94</v>
      </c>
      <c r="C5" s="73" t="n">
        <v>360</v>
      </c>
      <c r="D5" s="74" t="n">
        <f aca="false">SUM(C5*1.23)</f>
        <v>442.8</v>
      </c>
      <c r="E5" s="75" t="n">
        <v>769.99</v>
      </c>
      <c r="F5" s="76"/>
      <c r="G5" s="76"/>
      <c r="H5" s="77"/>
      <c r="I5" s="77"/>
      <c r="J5" s="77"/>
      <c r="K5" s="77"/>
      <c r="L5" s="77"/>
      <c r="M5" s="76"/>
      <c r="N5" s="78"/>
      <c r="O5" s="79" t="str">
        <f aca="false">IF(SUM(F5:N5)&gt;0,SUM(F5:N5),"")</f>
        <v/>
      </c>
    </row>
    <row r="6" customFormat="false" ht="15.95" hidden="false" customHeight="true" outlineLevel="0" collapsed="false">
      <c r="A6" s="71" t="s">
        <v>95</v>
      </c>
      <c r="B6" s="72" t="s">
        <v>96</v>
      </c>
      <c r="C6" s="73" t="n">
        <v>360</v>
      </c>
      <c r="D6" s="74" t="n">
        <f aca="false">SUM(C6*1.23)</f>
        <v>442.8</v>
      </c>
      <c r="E6" s="75" t="n">
        <v>769.99</v>
      </c>
      <c r="F6" s="77"/>
      <c r="G6" s="77"/>
      <c r="H6" s="77"/>
      <c r="I6" s="77"/>
      <c r="J6" s="77"/>
      <c r="K6" s="77"/>
      <c r="L6" s="77"/>
      <c r="M6" s="76"/>
      <c r="N6" s="78"/>
      <c r="O6" s="79" t="str">
        <f aca="false">IF(SUM(F6:N6)&gt;0,SUM(F6:N6),"")</f>
        <v/>
      </c>
    </row>
    <row r="7" customFormat="false" ht="15.75" hidden="false" customHeight="true" outlineLevel="0" collapsed="false">
      <c r="A7" s="80" t="s">
        <v>97</v>
      </c>
      <c r="B7" s="81" t="s">
        <v>98</v>
      </c>
      <c r="C7" s="82" t="n">
        <v>360</v>
      </c>
      <c r="D7" s="74" t="n">
        <f aca="false">SUM(C7*1.23)</f>
        <v>442.8</v>
      </c>
      <c r="E7" s="83" t="n">
        <v>769.99</v>
      </c>
      <c r="F7" s="84"/>
      <c r="G7" s="84"/>
      <c r="H7" s="84"/>
      <c r="I7" s="84"/>
      <c r="J7" s="84"/>
      <c r="K7" s="84"/>
      <c r="L7" s="85"/>
      <c r="M7" s="85"/>
      <c r="N7" s="86"/>
      <c r="O7" s="87" t="str">
        <f aca="false">IF(SUM(F7:N7)&gt;0,SUM(F7:N7),"")</f>
        <v/>
      </c>
    </row>
    <row r="8" customFormat="false" ht="15.95" hidden="false" customHeight="true" outlineLevel="0" collapsed="false">
      <c r="A8" s="88" t="s">
        <v>99</v>
      </c>
      <c r="B8" s="67" t="s">
        <v>2</v>
      </c>
      <c r="C8" s="10" t="s">
        <v>3</v>
      </c>
      <c r="D8" s="10" t="s">
        <v>4</v>
      </c>
      <c r="E8" s="10" t="s">
        <v>5</v>
      </c>
      <c r="F8" s="68" t="s">
        <v>100</v>
      </c>
      <c r="G8" s="68" t="s">
        <v>101</v>
      </c>
      <c r="H8" s="68" t="s">
        <v>102</v>
      </c>
      <c r="I8" s="68" t="s">
        <v>82</v>
      </c>
      <c r="J8" s="68" t="s">
        <v>83</v>
      </c>
      <c r="K8" s="68" t="s">
        <v>84</v>
      </c>
      <c r="L8" s="68" t="s">
        <v>85</v>
      </c>
      <c r="M8" s="68" t="s">
        <v>86</v>
      </c>
      <c r="N8" s="69" t="s">
        <v>87</v>
      </c>
      <c r="O8" s="70" t="s">
        <v>6</v>
      </c>
    </row>
    <row r="9" customFormat="false" ht="15.95" hidden="false" customHeight="true" outlineLevel="0" collapsed="false">
      <c r="A9" s="89" t="s">
        <v>103</v>
      </c>
      <c r="B9" s="72" t="s">
        <v>104</v>
      </c>
      <c r="C9" s="90" t="n">
        <v>230</v>
      </c>
      <c r="D9" s="74" t="n">
        <f aca="false">SUM(C9*1.23)</f>
        <v>282.9</v>
      </c>
      <c r="E9" s="75" t="n">
        <v>449.99</v>
      </c>
      <c r="F9" s="76"/>
      <c r="G9" s="76"/>
      <c r="H9" s="76"/>
      <c r="I9" s="77"/>
      <c r="J9" s="77"/>
      <c r="K9" s="77"/>
      <c r="L9" s="77"/>
      <c r="M9" s="77"/>
      <c r="N9" s="78"/>
      <c r="O9" s="79" t="str">
        <f aca="false">IF(SUM(F9:N9)&gt;0,SUM(F9:N9),"")</f>
        <v/>
      </c>
    </row>
    <row r="10" customFormat="false" ht="15.95" hidden="false" customHeight="true" outlineLevel="0" collapsed="false">
      <c r="A10" s="89" t="s">
        <v>105</v>
      </c>
      <c r="B10" s="72" t="s">
        <v>106</v>
      </c>
      <c r="C10" s="90" t="n">
        <v>200</v>
      </c>
      <c r="D10" s="74" t="n">
        <f aca="false">SUM(C10*1.23)</f>
        <v>246</v>
      </c>
      <c r="E10" s="75" t="n">
        <v>399.99</v>
      </c>
      <c r="F10" s="76"/>
      <c r="G10" s="76"/>
      <c r="H10" s="77"/>
      <c r="I10" s="77"/>
      <c r="J10" s="77"/>
      <c r="K10" s="77"/>
      <c r="L10" s="77"/>
      <c r="M10" s="77"/>
      <c r="N10" s="78"/>
      <c r="O10" s="79" t="str">
        <f aca="false">IF(SUM(F10:N10)&gt;0,SUM(F10:N10),"")</f>
        <v/>
      </c>
    </row>
    <row r="11" customFormat="false" ht="15.95" hidden="false" customHeight="true" outlineLevel="0" collapsed="false">
      <c r="A11" s="89" t="s">
        <v>107</v>
      </c>
      <c r="B11" s="72" t="s">
        <v>108</v>
      </c>
      <c r="C11" s="90" t="n">
        <v>180</v>
      </c>
      <c r="D11" s="74" t="n">
        <f aca="false">SUM(C11*1.23)</f>
        <v>221.4</v>
      </c>
      <c r="E11" s="75" t="n">
        <v>349.99</v>
      </c>
      <c r="F11" s="76"/>
      <c r="G11" s="76"/>
      <c r="H11" s="77"/>
      <c r="I11" s="77"/>
      <c r="J11" s="77"/>
      <c r="K11" s="77"/>
      <c r="L11" s="77"/>
      <c r="M11" s="77"/>
      <c r="N11" s="78"/>
      <c r="O11" s="79" t="str">
        <f aca="false">IF(SUM(F11:N11)&gt;0,SUM(F11:N11),"")</f>
        <v/>
      </c>
    </row>
    <row r="12" customFormat="false" ht="15.95" hidden="false" customHeight="true" outlineLevel="0" collapsed="false">
      <c r="A12" s="89" t="s">
        <v>109</v>
      </c>
      <c r="B12" s="72" t="s">
        <v>110</v>
      </c>
      <c r="C12" s="90" t="n">
        <f aca="false">ROUNDUP(SUM(E12/1.8),1)</f>
        <v>100</v>
      </c>
      <c r="D12" s="74" t="n">
        <f aca="false">SUM(C12*1.23)</f>
        <v>123</v>
      </c>
      <c r="E12" s="75" t="n">
        <v>179.99</v>
      </c>
      <c r="F12" s="77"/>
      <c r="G12" s="77"/>
      <c r="H12" s="77"/>
      <c r="I12" s="77"/>
      <c r="J12" s="77"/>
      <c r="K12" s="77"/>
      <c r="L12" s="77"/>
      <c r="M12" s="77"/>
      <c r="N12" s="91"/>
      <c r="O12" s="79" t="str">
        <f aca="false">IF(SUM(F12:N12)&gt;0,SUM(F12:N12),"")</f>
        <v/>
      </c>
    </row>
    <row r="13" customFormat="false" ht="15.95" hidden="false" customHeight="true" outlineLevel="0" collapsed="false">
      <c r="A13" s="92" t="s">
        <v>111</v>
      </c>
      <c r="B13" s="81" t="s">
        <v>112</v>
      </c>
      <c r="C13" s="93" t="n">
        <f aca="false">ROUNDUP(SUM(E13/1.8),1)</f>
        <v>88.9</v>
      </c>
      <c r="D13" s="94" t="n">
        <f aca="false">SUM(C13*1.23)</f>
        <v>109.347</v>
      </c>
      <c r="E13" s="83" t="n">
        <v>159.99</v>
      </c>
      <c r="F13" s="84"/>
      <c r="G13" s="84"/>
      <c r="H13" s="84"/>
      <c r="I13" s="84"/>
      <c r="J13" s="84"/>
      <c r="K13" s="84"/>
      <c r="L13" s="84"/>
      <c r="M13" s="84"/>
      <c r="N13" s="95"/>
      <c r="O13" s="87" t="str">
        <f aca="false">IF(SUM(F13:N13)&gt;0,SUM(F13:N13),"")</f>
        <v/>
      </c>
    </row>
    <row r="14" customFormat="false" ht="15.75" hidden="false" customHeight="true" outlineLevel="0" collapsed="false">
      <c r="A14" s="96"/>
      <c r="B14" s="97"/>
      <c r="C14" s="98"/>
      <c r="D14" s="98"/>
      <c r="E14" s="99"/>
      <c r="F14" s="100"/>
      <c r="G14" s="100"/>
      <c r="H14" s="100"/>
      <c r="I14" s="100"/>
      <c r="J14" s="100"/>
      <c r="K14" s="100"/>
      <c r="L14" s="100"/>
      <c r="M14" s="100"/>
      <c r="N14" s="100"/>
      <c r="O14" s="101"/>
    </row>
    <row r="15" s="4" customFormat="true" ht="15" hidden="false" customHeight="false" outlineLevel="0" collapsed="false">
      <c r="A15" s="43" t="s">
        <v>77</v>
      </c>
      <c r="B15" s="44"/>
      <c r="C15" s="45"/>
      <c r="D15" s="45"/>
      <c r="E15" s="45"/>
      <c r="F15" s="46"/>
      <c r="G15" s="46"/>
      <c r="H15" s="46"/>
      <c r="I15" s="46"/>
      <c r="J15" s="46"/>
      <c r="K15" s="46"/>
      <c r="L15" s="46"/>
      <c r="M15" s="46"/>
      <c r="N15" s="46"/>
      <c r="O15" s="47"/>
    </row>
    <row r="16" s="4" customFormat="true" ht="15" hidden="false" customHeight="false" outlineLevel="0" collapsed="false">
      <c r="A16" s="48" t="s">
        <v>78</v>
      </c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50"/>
      <c r="N16" s="50"/>
      <c r="O16" s="51"/>
    </row>
    <row r="17" s="4" customFormat="true" ht="15" hidden="false" customHeight="false" outlineLevel="0" collapsed="false">
      <c r="A17" s="52" t="s">
        <v>79</v>
      </c>
      <c r="B17" s="53"/>
      <c r="C17" s="53"/>
      <c r="D17" s="53"/>
      <c r="E17" s="53"/>
      <c r="F17" s="54"/>
      <c r="G17" s="54"/>
      <c r="H17" s="54"/>
      <c r="I17" s="54"/>
      <c r="J17" s="54"/>
      <c r="K17" s="54"/>
      <c r="L17" s="54"/>
      <c r="M17" s="54"/>
      <c r="N17" s="54"/>
      <c r="O17" s="55"/>
    </row>
  </sheetData>
  <mergeCells count="1">
    <mergeCell ref="A1:O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F43" activeCellId="0" sqref="F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2" width="39.7"/>
    <col collapsed="false" customWidth="true" hidden="false" outlineLevel="0" max="2" min="2" style="57" width="13.41"/>
    <col collapsed="false" customWidth="true" hidden="false" outlineLevel="0" max="5" min="3" style="103" width="14.7"/>
    <col collapsed="false" customWidth="true" hidden="false" outlineLevel="0" max="18" min="6" style="56" width="6.7"/>
    <col collapsed="false" customWidth="true" hidden="false" outlineLevel="0" max="19" min="19" style="56" width="9.7"/>
    <col collapsed="false" customWidth="false" hidden="false" outlineLevel="0" max="257" min="20" style="56" width="11.42"/>
  </cols>
  <sheetData>
    <row r="1" customFormat="false" ht="35.1" hidden="false" customHeight="true" outlineLevel="0" collapsed="false">
      <c r="A1" s="61" t="s">
        <v>11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19.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8" hidden="false" customHeight="true" outlineLevel="0" collapsed="false">
      <c r="A3" s="66" t="s">
        <v>114</v>
      </c>
      <c r="B3" s="67" t="s">
        <v>2</v>
      </c>
      <c r="C3" s="10" t="s">
        <v>3</v>
      </c>
      <c r="D3" s="10" t="s">
        <v>4</v>
      </c>
      <c r="E3" s="10" t="s">
        <v>5</v>
      </c>
      <c r="F3" s="105" t="n">
        <v>116</v>
      </c>
      <c r="G3" s="105" t="n">
        <v>128</v>
      </c>
      <c r="H3" s="105" t="n">
        <v>140</v>
      </c>
      <c r="I3" s="105" t="n">
        <v>152</v>
      </c>
      <c r="J3" s="105" t="n">
        <v>164</v>
      </c>
      <c r="K3" s="105" t="s">
        <v>115</v>
      </c>
      <c r="L3" s="105" t="s">
        <v>116</v>
      </c>
      <c r="M3" s="105" t="s">
        <v>117</v>
      </c>
      <c r="N3" s="105" t="s">
        <v>118</v>
      </c>
      <c r="O3" s="105" t="s">
        <v>119</v>
      </c>
      <c r="P3" s="105" t="s">
        <v>120</v>
      </c>
      <c r="Q3" s="105" t="s">
        <v>121</v>
      </c>
      <c r="R3" s="106" t="s">
        <v>122</v>
      </c>
      <c r="S3" s="70" t="s">
        <v>6</v>
      </c>
    </row>
    <row r="4" customFormat="false" ht="15.95" hidden="false" customHeight="true" outlineLevel="0" collapsed="false">
      <c r="A4" s="107" t="s">
        <v>123</v>
      </c>
      <c r="B4" s="108" t="s">
        <v>124</v>
      </c>
      <c r="C4" s="109" t="n">
        <f aca="false">ROUNDUP(SUM(E4/1.8),1)</f>
        <v>305.6</v>
      </c>
      <c r="D4" s="110" t="n">
        <f aca="false">SUM(C4*1.23)</f>
        <v>375.888</v>
      </c>
      <c r="E4" s="111" t="n">
        <v>549.99</v>
      </c>
      <c r="F4" s="112"/>
      <c r="G4" s="112"/>
      <c r="H4" s="112"/>
      <c r="I4" s="112"/>
      <c r="J4" s="112"/>
      <c r="K4" s="113"/>
      <c r="L4" s="113"/>
      <c r="M4" s="113"/>
      <c r="N4" s="113"/>
      <c r="O4" s="113"/>
      <c r="P4" s="113"/>
      <c r="Q4" s="113"/>
      <c r="R4" s="114"/>
      <c r="S4" s="115" t="str">
        <f aca="false">IF((SUM(F4:R4))&gt;0,SUM(F4:R4),"")</f>
        <v/>
      </c>
    </row>
    <row r="5" customFormat="false" ht="15.95" hidden="false" customHeight="true" outlineLevel="0" collapsed="false">
      <c r="A5" s="107" t="s">
        <v>125</v>
      </c>
      <c r="B5" s="108" t="s">
        <v>126</v>
      </c>
      <c r="C5" s="109" t="n">
        <f aca="false">ROUNDUP(SUM(E5/1.8),1)</f>
        <v>277.8</v>
      </c>
      <c r="D5" s="110" t="n">
        <f aca="false">SUM(C5*1.23)</f>
        <v>341.694</v>
      </c>
      <c r="E5" s="111" t="n">
        <v>499.99</v>
      </c>
      <c r="F5" s="112"/>
      <c r="G5" s="112"/>
      <c r="H5" s="112"/>
      <c r="I5" s="112"/>
      <c r="J5" s="112"/>
      <c r="K5" s="113"/>
      <c r="L5" s="113"/>
      <c r="M5" s="113"/>
      <c r="N5" s="113"/>
      <c r="O5" s="113"/>
      <c r="P5" s="113"/>
      <c r="Q5" s="113"/>
      <c r="R5" s="114"/>
      <c r="S5" s="115" t="str">
        <f aca="false">IF((SUM(F5:R5))&gt;0,SUM(F5:R5),"")</f>
        <v/>
      </c>
    </row>
    <row r="6" customFormat="false" ht="15.95" hidden="false" customHeight="true" outlineLevel="0" collapsed="false">
      <c r="A6" s="107" t="s">
        <v>127</v>
      </c>
      <c r="B6" s="108" t="s">
        <v>128</v>
      </c>
      <c r="C6" s="109" t="n">
        <f aca="false">ROUNDUP(SUM(E6/1.8),1)</f>
        <v>250</v>
      </c>
      <c r="D6" s="110" t="n">
        <f aca="false">SUM(C6*1.23)</f>
        <v>307.5</v>
      </c>
      <c r="E6" s="111" t="n">
        <v>449.99</v>
      </c>
      <c r="F6" s="112"/>
      <c r="G6" s="112"/>
      <c r="H6" s="112"/>
      <c r="I6" s="112"/>
      <c r="J6" s="112"/>
      <c r="K6" s="113"/>
      <c r="L6" s="113"/>
      <c r="M6" s="113"/>
      <c r="N6" s="113"/>
      <c r="O6" s="113"/>
      <c r="P6" s="113"/>
      <c r="Q6" s="113"/>
      <c r="R6" s="114"/>
      <c r="S6" s="115" t="str">
        <f aca="false">IF((SUM(F6:R6))&gt;0,SUM(F6:R6),"")</f>
        <v/>
      </c>
    </row>
    <row r="7" customFormat="false" ht="15.95" hidden="false" customHeight="true" outlineLevel="0" collapsed="false">
      <c r="A7" s="107" t="s">
        <v>129</v>
      </c>
      <c r="B7" s="108" t="s">
        <v>130</v>
      </c>
      <c r="C7" s="109" t="n">
        <f aca="false">ROUNDUP(SUM(E7/1.8),1)</f>
        <v>222.3</v>
      </c>
      <c r="D7" s="110" t="n">
        <f aca="false">SUM(C7*1.23)</f>
        <v>273.429</v>
      </c>
      <c r="E7" s="111" t="n">
        <v>399.99</v>
      </c>
      <c r="F7" s="112"/>
      <c r="G7" s="112"/>
      <c r="H7" s="112"/>
      <c r="I7" s="112"/>
      <c r="J7" s="112"/>
      <c r="K7" s="113"/>
      <c r="L7" s="113"/>
      <c r="M7" s="113"/>
      <c r="N7" s="113"/>
      <c r="O7" s="113"/>
      <c r="P7" s="113"/>
      <c r="Q7" s="113"/>
      <c r="R7" s="114"/>
      <c r="S7" s="115" t="str">
        <f aca="false">IF((SUM(F7:R7))&gt;0,SUM(F7:R7),"")</f>
        <v/>
      </c>
    </row>
    <row r="8" customFormat="false" ht="15.95" hidden="false" customHeight="true" outlineLevel="0" collapsed="false">
      <c r="A8" s="107" t="s">
        <v>131</v>
      </c>
      <c r="B8" s="108" t="s">
        <v>132</v>
      </c>
      <c r="C8" s="109" t="n">
        <f aca="false">ROUNDUP(SUM(E8/1.8),1)</f>
        <v>105.6</v>
      </c>
      <c r="D8" s="110" t="n">
        <f aca="false">SUM(C8*1.23)</f>
        <v>129.888</v>
      </c>
      <c r="E8" s="111" t="n">
        <v>189.99</v>
      </c>
      <c r="F8" s="112"/>
      <c r="G8" s="112"/>
      <c r="H8" s="112"/>
      <c r="I8" s="112"/>
      <c r="J8" s="112"/>
      <c r="K8" s="113"/>
      <c r="L8" s="116"/>
      <c r="M8" s="113"/>
      <c r="N8" s="113"/>
      <c r="O8" s="113"/>
      <c r="P8" s="113"/>
      <c r="Q8" s="113"/>
      <c r="R8" s="114"/>
      <c r="S8" s="115" t="str">
        <f aca="false">IF((SUM(F8:R8))&gt;0,SUM(F8:R8),"")</f>
        <v/>
      </c>
    </row>
    <row r="9" customFormat="false" ht="15.95" hidden="false" customHeight="true" outlineLevel="0" collapsed="false">
      <c r="A9" s="107" t="s">
        <v>133</v>
      </c>
      <c r="B9" s="117" t="s">
        <v>134</v>
      </c>
      <c r="C9" s="109" t="n">
        <f aca="false">ROUNDUP(SUM(E9/1.8),1)</f>
        <v>100</v>
      </c>
      <c r="D9" s="110" t="n">
        <f aca="false">SUM(C9*1.23)</f>
        <v>123</v>
      </c>
      <c r="E9" s="111" t="n">
        <v>179.99</v>
      </c>
      <c r="F9" s="112"/>
      <c r="G9" s="112"/>
      <c r="H9" s="112"/>
      <c r="I9" s="112"/>
      <c r="J9" s="112"/>
      <c r="K9" s="113"/>
      <c r="L9" s="113"/>
      <c r="M9" s="113"/>
      <c r="N9" s="113"/>
      <c r="O9" s="113"/>
      <c r="P9" s="113"/>
      <c r="Q9" s="113"/>
      <c r="R9" s="114"/>
      <c r="S9" s="115" t="str">
        <f aca="false">IF((SUM(F9:R9))&gt;0,SUM(F9:R9),"")</f>
        <v/>
      </c>
    </row>
    <row r="10" customFormat="false" ht="15.95" hidden="false" customHeight="true" outlineLevel="0" collapsed="false">
      <c r="A10" s="107" t="s">
        <v>135</v>
      </c>
      <c r="B10" s="108" t="s">
        <v>136</v>
      </c>
      <c r="C10" s="109" t="n">
        <f aca="false">ROUNDUP(SUM(E10/1.8),1)</f>
        <v>222.3</v>
      </c>
      <c r="D10" s="110" t="n">
        <f aca="false">SUM(C10*1.23)</f>
        <v>273.429</v>
      </c>
      <c r="E10" s="111" t="n">
        <v>399.99</v>
      </c>
      <c r="F10" s="113"/>
      <c r="G10" s="113"/>
      <c r="H10" s="113"/>
      <c r="I10" s="113"/>
      <c r="J10" s="113"/>
      <c r="K10" s="112"/>
      <c r="L10" s="112"/>
      <c r="M10" s="112"/>
      <c r="N10" s="112"/>
      <c r="O10" s="112"/>
      <c r="P10" s="112"/>
      <c r="Q10" s="112"/>
      <c r="R10" s="118"/>
      <c r="S10" s="115" t="str">
        <f aca="false">IF((SUM(F10:R10))&gt;0,SUM(F10:R10),"")</f>
        <v/>
      </c>
    </row>
    <row r="11" customFormat="false" ht="15.95" hidden="false" customHeight="true" outlineLevel="0" collapsed="false">
      <c r="A11" s="107" t="s">
        <v>137</v>
      </c>
      <c r="B11" s="108" t="s">
        <v>138</v>
      </c>
      <c r="C11" s="109" t="n">
        <f aca="false">ROUNDUP(SUM(E11/1.8),1)</f>
        <v>194.5</v>
      </c>
      <c r="D11" s="110" t="n">
        <f aca="false">SUM(C11*1.23)</f>
        <v>239.235</v>
      </c>
      <c r="E11" s="111" t="n">
        <v>349.99</v>
      </c>
      <c r="F11" s="113"/>
      <c r="G11" s="113"/>
      <c r="H11" s="113"/>
      <c r="I11" s="113"/>
      <c r="J11" s="113"/>
      <c r="K11" s="112"/>
      <c r="L11" s="112"/>
      <c r="M11" s="112"/>
      <c r="N11" s="112"/>
      <c r="O11" s="112"/>
      <c r="P11" s="112"/>
      <c r="Q11" s="112"/>
      <c r="R11" s="118"/>
      <c r="S11" s="115" t="str">
        <f aca="false">IF((SUM(F11:R11))&gt;0,SUM(F11:R11),"")</f>
        <v/>
      </c>
    </row>
    <row r="12" customFormat="false" ht="15.95" hidden="false" customHeight="true" outlineLevel="0" collapsed="false">
      <c r="A12" s="107" t="s">
        <v>139</v>
      </c>
      <c r="B12" s="108" t="s">
        <v>140</v>
      </c>
      <c r="C12" s="109" t="n">
        <f aca="false">ROUNDUP(SUM(E12/1.8),1)</f>
        <v>194.5</v>
      </c>
      <c r="D12" s="110" t="n">
        <f aca="false">SUM(C12*1.23)</f>
        <v>239.235</v>
      </c>
      <c r="E12" s="111" t="n">
        <v>349.99</v>
      </c>
      <c r="F12" s="113"/>
      <c r="G12" s="113"/>
      <c r="H12" s="113"/>
      <c r="I12" s="113"/>
      <c r="J12" s="113"/>
      <c r="K12" s="112"/>
      <c r="L12" s="112"/>
      <c r="M12" s="112"/>
      <c r="N12" s="112"/>
      <c r="O12" s="112"/>
      <c r="P12" s="112"/>
      <c r="Q12" s="112"/>
      <c r="R12" s="118"/>
      <c r="S12" s="115" t="str">
        <f aca="false">IF((SUM(F12:R12))&gt;0,SUM(F12:R12),"")</f>
        <v/>
      </c>
    </row>
    <row r="13" customFormat="false" ht="15.95" hidden="false" customHeight="true" outlineLevel="0" collapsed="false">
      <c r="A13" s="107" t="s">
        <v>141</v>
      </c>
      <c r="B13" s="108" t="s">
        <v>142</v>
      </c>
      <c r="C13" s="109" t="n">
        <f aca="false">ROUNDUP(SUM(E13/1.8),1)</f>
        <v>166.7</v>
      </c>
      <c r="D13" s="110" t="n">
        <f aca="false">SUM(C13*1.23)</f>
        <v>205.041</v>
      </c>
      <c r="E13" s="111" t="n">
        <v>299.99</v>
      </c>
      <c r="F13" s="113"/>
      <c r="G13" s="113"/>
      <c r="H13" s="113"/>
      <c r="I13" s="113"/>
      <c r="J13" s="113"/>
      <c r="K13" s="112"/>
      <c r="L13" s="112"/>
      <c r="M13" s="112"/>
      <c r="N13" s="112"/>
      <c r="O13" s="112"/>
      <c r="P13" s="112"/>
      <c r="Q13" s="112"/>
      <c r="R13" s="118"/>
      <c r="S13" s="115" t="str">
        <f aca="false">IF((SUM(F13:R13))&gt;0,SUM(F13:R13),"")</f>
        <v/>
      </c>
    </row>
    <row r="14" customFormat="false" ht="15.95" hidden="false" customHeight="true" outlineLevel="0" collapsed="false">
      <c r="A14" s="107" t="s">
        <v>143</v>
      </c>
      <c r="B14" s="108" t="s">
        <v>144</v>
      </c>
      <c r="C14" s="109" t="n">
        <f aca="false">ROUNDUP(SUM(E14/1.8),1)</f>
        <v>83.4</v>
      </c>
      <c r="D14" s="110" t="n">
        <f aca="false">SUM(C14*1.23)</f>
        <v>102.582</v>
      </c>
      <c r="E14" s="111" t="n">
        <v>149.99</v>
      </c>
      <c r="F14" s="113"/>
      <c r="G14" s="113"/>
      <c r="H14" s="113"/>
      <c r="I14" s="113"/>
      <c r="J14" s="113"/>
      <c r="K14" s="112"/>
      <c r="L14" s="112"/>
      <c r="M14" s="112"/>
      <c r="N14" s="112"/>
      <c r="O14" s="112"/>
      <c r="P14" s="112"/>
      <c r="Q14" s="112"/>
      <c r="R14" s="118"/>
      <c r="S14" s="115" t="str">
        <f aca="false">IF((SUM(F14:R14))&gt;0,SUM(F14:R14),"")</f>
        <v/>
      </c>
    </row>
    <row r="15" customFormat="false" ht="15.95" hidden="false" customHeight="true" outlineLevel="0" collapsed="false">
      <c r="A15" s="107" t="s">
        <v>145</v>
      </c>
      <c r="B15" s="117" t="s">
        <v>146</v>
      </c>
      <c r="C15" s="109" t="n">
        <f aca="false">ROUNDUP(SUM(E15/1.8),1)</f>
        <v>77.8</v>
      </c>
      <c r="D15" s="110" t="n">
        <f aca="false">SUM(C15*1.23)</f>
        <v>95.694</v>
      </c>
      <c r="E15" s="111" t="n">
        <v>139.99</v>
      </c>
      <c r="F15" s="113"/>
      <c r="G15" s="113"/>
      <c r="H15" s="113"/>
      <c r="I15" s="113"/>
      <c r="J15" s="113"/>
      <c r="K15" s="112"/>
      <c r="L15" s="112"/>
      <c r="M15" s="112"/>
      <c r="N15" s="112"/>
      <c r="O15" s="112"/>
      <c r="P15" s="112"/>
      <c r="Q15" s="112"/>
      <c r="R15" s="118"/>
      <c r="S15" s="115" t="str">
        <f aca="false">IF((SUM(F15:R15))&gt;0,SUM(F15:R15),"")</f>
        <v/>
      </c>
    </row>
    <row r="16" customFormat="false" ht="15.95" hidden="false" customHeight="true" outlineLevel="0" collapsed="false">
      <c r="A16" s="107" t="s">
        <v>147</v>
      </c>
      <c r="B16" s="117" t="s">
        <v>148</v>
      </c>
      <c r="C16" s="109" t="n">
        <f aca="false">ROUNDUP(SUM(E16/1.8),1)</f>
        <v>222.3</v>
      </c>
      <c r="D16" s="110" t="n">
        <f aca="false">SUM(C16*1.23)</f>
        <v>273.429</v>
      </c>
      <c r="E16" s="111" t="n">
        <v>399.99</v>
      </c>
      <c r="F16" s="112"/>
      <c r="G16" s="112"/>
      <c r="H16" s="112"/>
      <c r="I16" s="112"/>
      <c r="J16" s="112"/>
      <c r="K16" s="119"/>
      <c r="L16" s="112"/>
      <c r="M16" s="119"/>
      <c r="N16" s="112"/>
      <c r="O16" s="119"/>
      <c r="P16" s="112"/>
      <c r="Q16" s="112"/>
      <c r="R16" s="120"/>
      <c r="S16" s="115" t="str">
        <f aca="false">IF((SUM(F16:R16))&gt;0,SUM(F16:R16),"")</f>
        <v/>
      </c>
    </row>
    <row r="17" customFormat="false" ht="15.95" hidden="false" customHeight="true" outlineLevel="0" collapsed="false">
      <c r="A17" s="121" t="s">
        <v>149</v>
      </c>
      <c r="B17" s="122" t="s">
        <v>140</v>
      </c>
      <c r="C17" s="123" t="n">
        <f aca="false">ROUNDUP(SUM(E17/1.8),1)</f>
        <v>122.3</v>
      </c>
      <c r="D17" s="110" t="n">
        <f aca="false">SUM(C17*1.23)</f>
        <v>150.429</v>
      </c>
      <c r="E17" s="124" t="n">
        <v>219.99</v>
      </c>
      <c r="F17" s="125"/>
      <c r="G17" s="125"/>
      <c r="H17" s="125"/>
      <c r="I17" s="125"/>
      <c r="J17" s="125"/>
      <c r="K17" s="126"/>
      <c r="L17" s="125"/>
      <c r="M17" s="126"/>
      <c r="N17" s="125"/>
      <c r="O17" s="126"/>
      <c r="P17" s="125"/>
      <c r="Q17" s="125"/>
      <c r="R17" s="127"/>
      <c r="S17" s="128" t="str">
        <f aca="false">IF((SUM(F17:R17))&gt;0,SUM(F17:R17),"")</f>
        <v/>
      </c>
    </row>
    <row r="18" customFormat="false" ht="18" hidden="false" customHeight="true" outlineLevel="0" collapsed="false">
      <c r="A18" s="66" t="s">
        <v>150</v>
      </c>
      <c r="B18" s="67" t="s">
        <v>2</v>
      </c>
      <c r="C18" s="10" t="s">
        <v>3</v>
      </c>
      <c r="D18" s="10" t="s">
        <v>4</v>
      </c>
      <c r="E18" s="10" t="s">
        <v>5</v>
      </c>
      <c r="F18" s="105"/>
      <c r="G18" s="105"/>
      <c r="H18" s="105"/>
      <c r="I18" s="105"/>
      <c r="J18" s="105"/>
      <c r="K18" s="105"/>
      <c r="L18" s="105"/>
      <c r="M18" s="105" t="s">
        <v>116</v>
      </c>
      <c r="N18" s="105" t="s">
        <v>117</v>
      </c>
      <c r="O18" s="105" t="s">
        <v>118</v>
      </c>
      <c r="P18" s="105" t="s">
        <v>119</v>
      </c>
      <c r="Q18" s="105" t="s">
        <v>120</v>
      </c>
      <c r="R18" s="106" t="s">
        <v>121</v>
      </c>
      <c r="S18" s="70" t="s">
        <v>6</v>
      </c>
    </row>
    <row r="19" customFormat="false" ht="15.95" hidden="false" customHeight="true" outlineLevel="0" collapsed="false">
      <c r="A19" s="107" t="s">
        <v>151</v>
      </c>
      <c r="B19" s="117" t="s">
        <v>152</v>
      </c>
      <c r="C19" s="109" t="n">
        <f aca="false">ROUNDUP(SUM(E19/1.8),1)</f>
        <v>100</v>
      </c>
      <c r="D19" s="110" t="n">
        <f aca="false">SUM(C19*1.23)</f>
        <v>123</v>
      </c>
      <c r="E19" s="111" t="n">
        <v>179.99</v>
      </c>
      <c r="F19" s="112"/>
      <c r="G19" s="112"/>
      <c r="H19" s="112"/>
      <c r="I19" s="112"/>
      <c r="J19" s="112"/>
      <c r="K19" s="112"/>
      <c r="L19" s="112"/>
      <c r="M19" s="113"/>
      <c r="N19" s="113"/>
      <c r="O19" s="113"/>
      <c r="P19" s="113"/>
      <c r="Q19" s="113"/>
      <c r="R19" s="114"/>
      <c r="S19" s="115" t="str">
        <f aca="false">IF((SUM(F19:R19))&gt;0,SUM(F19:R19),"")</f>
        <v/>
      </c>
    </row>
    <row r="20" customFormat="false" ht="18" hidden="false" customHeight="true" outlineLevel="0" collapsed="false">
      <c r="A20" s="129" t="s">
        <v>153</v>
      </c>
      <c r="B20" s="67" t="s">
        <v>2</v>
      </c>
      <c r="C20" s="10" t="s">
        <v>3</v>
      </c>
      <c r="D20" s="10" t="s">
        <v>4</v>
      </c>
      <c r="E20" s="10" t="s">
        <v>5</v>
      </c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1"/>
      <c r="R20" s="131"/>
      <c r="S20" s="132" t="s">
        <v>6</v>
      </c>
    </row>
    <row r="21" customFormat="false" ht="15.95" hidden="false" customHeight="true" outlineLevel="0" collapsed="false">
      <c r="A21" s="133" t="s">
        <v>154</v>
      </c>
      <c r="B21" s="134" t="s">
        <v>155</v>
      </c>
      <c r="C21" s="135" t="n">
        <f aca="false">ROUNDUP(SUM(E21/1.8),1)</f>
        <v>66.7</v>
      </c>
      <c r="D21" s="136" t="n">
        <f aca="false">SUM(C21*1.23)</f>
        <v>82.041</v>
      </c>
      <c r="E21" s="137" t="n">
        <v>119.99</v>
      </c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9"/>
    </row>
    <row r="22" customFormat="false" ht="15.95" hidden="false" customHeight="true" outlineLevel="0" collapsed="false">
      <c r="A22" s="140" t="s">
        <v>156</v>
      </c>
      <c r="B22" s="67" t="s">
        <v>2</v>
      </c>
      <c r="C22" s="10" t="s">
        <v>3</v>
      </c>
      <c r="D22" s="10" t="s">
        <v>4</v>
      </c>
      <c r="E22" s="10" t="s">
        <v>5</v>
      </c>
      <c r="F22" s="105"/>
      <c r="G22" s="105"/>
      <c r="H22" s="105"/>
      <c r="I22" s="105"/>
      <c r="J22" s="105"/>
      <c r="K22" s="141"/>
      <c r="L22" s="141" t="s">
        <v>157</v>
      </c>
      <c r="M22" s="141" t="s">
        <v>157</v>
      </c>
      <c r="N22" s="141" t="s">
        <v>158</v>
      </c>
      <c r="O22" s="142" t="n">
        <v>9</v>
      </c>
      <c r="P22" s="142" t="n">
        <v>10</v>
      </c>
      <c r="Q22" s="142" t="n">
        <v>11</v>
      </c>
      <c r="R22" s="142" t="n">
        <v>12</v>
      </c>
      <c r="S22" s="13" t="s">
        <v>6</v>
      </c>
    </row>
    <row r="23" customFormat="false" ht="15.95" hidden="false" customHeight="true" outlineLevel="0" collapsed="false">
      <c r="A23" s="107" t="s">
        <v>159</v>
      </c>
      <c r="B23" s="143" t="s">
        <v>160</v>
      </c>
      <c r="C23" s="109" t="n">
        <f aca="false">ROUNDUP(SUM(E23/2),1)</f>
        <v>85</v>
      </c>
      <c r="D23" s="136" t="n">
        <f aca="false">SUM(C23*1.23)</f>
        <v>104.55</v>
      </c>
      <c r="E23" s="111" t="n">
        <v>169.99</v>
      </c>
      <c r="F23" s="112"/>
      <c r="G23" s="112"/>
      <c r="H23" s="112"/>
      <c r="I23" s="112"/>
      <c r="J23" s="112"/>
      <c r="K23" s="144"/>
      <c r="L23" s="144"/>
      <c r="M23" s="145"/>
      <c r="N23" s="145"/>
      <c r="O23" s="145"/>
      <c r="P23" s="145"/>
      <c r="Q23" s="145"/>
      <c r="R23" s="145"/>
      <c r="S23" s="146" t="str">
        <f aca="false">IF((SUM(K23:R23))&gt;0,SUM(K23:R23),"")</f>
        <v/>
      </c>
    </row>
    <row r="24" customFormat="false" ht="15.95" hidden="false" customHeight="true" outlineLevel="0" collapsed="false">
      <c r="A24" s="147" t="s">
        <v>161</v>
      </c>
      <c r="B24" s="67" t="s">
        <v>2</v>
      </c>
      <c r="C24" s="10" t="s">
        <v>3</v>
      </c>
      <c r="D24" s="10" t="s">
        <v>4</v>
      </c>
      <c r="E24" s="10" t="s">
        <v>5</v>
      </c>
      <c r="F24" s="105"/>
      <c r="G24" s="105"/>
      <c r="H24" s="105"/>
      <c r="I24" s="105"/>
      <c r="J24" s="105"/>
      <c r="K24" s="148"/>
      <c r="L24" s="148"/>
      <c r="M24" s="148"/>
      <c r="N24" s="148" t="s">
        <v>162</v>
      </c>
      <c r="O24" s="148" t="s">
        <v>163</v>
      </c>
      <c r="P24" s="148" t="s">
        <v>164</v>
      </c>
      <c r="Q24" s="148" t="s">
        <v>165</v>
      </c>
      <c r="R24" s="148" t="s">
        <v>166</v>
      </c>
      <c r="S24" s="149" t="s">
        <v>6</v>
      </c>
    </row>
    <row r="25" customFormat="false" ht="15.95" hidden="false" customHeight="true" outlineLevel="0" collapsed="false">
      <c r="A25" s="150" t="s">
        <v>167</v>
      </c>
      <c r="B25" s="151" t="s">
        <v>168</v>
      </c>
      <c r="C25" s="135" t="n">
        <f aca="false">ROUNDUP(SUM(E25/2),1)</f>
        <v>15</v>
      </c>
      <c r="D25" s="136" t="n">
        <f aca="false">SUM(C25*1.23)</f>
        <v>18.45</v>
      </c>
      <c r="E25" s="124" t="n">
        <v>29.99</v>
      </c>
      <c r="F25" s="125"/>
      <c r="G25" s="125"/>
      <c r="H25" s="125"/>
      <c r="I25" s="125"/>
      <c r="J25" s="125"/>
      <c r="K25" s="152"/>
      <c r="L25" s="152"/>
      <c r="M25" s="152"/>
      <c r="N25" s="153"/>
      <c r="O25" s="153"/>
      <c r="P25" s="153"/>
      <c r="Q25" s="153"/>
      <c r="R25" s="153"/>
      <c r="S25" s="154" t="str">
        <f aca="false">IF((SUM(K25:R25))&gt;0,SUM(K25:R25),"")</f>
        <v/>
      </c>
    </row>
    <row r="26" customFormat="false" ht="15.95" hidden="false" customHeight="true" outlineLevel="0" collapsed="false">
      <c r="A26" s="155"/>
      <c r="B26" s="156"/>
      <c r="C26" s="157"/>
      <c r="D26" s="158"/>
      <c r="E26" s="159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1"/>
    </row>
    <row r="27" s="4" customFormat="true" ht="15" hidden="false" customHeight="false" outlineLevel="0" collapsed="false">
      <c r="A27" s="43" t="s">
        <v>77</v>
      </c>
      <c r="B27" s="44"/>
      <c r="C27" s="45"/>
      <c r="D27" s="45"/>
      <c r="E27" s="45"/>
      <c r="F27" s="45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7"/>
    </row>
    <row r="28" s="4" customFormat="true" ht="15" hidden="false" customHeight="false" outlineLevel="0" collapsed="false">
      <c r="A28" s="48" t="s">
        <v>78</v>
      </c>
      <c r="B28" s="49"/>
      <c r="C28" s="49"/>
      <c r="D28" s="49"/>
      <c r="E28" s="49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1"/>
    </row>
    <row r="29" s="4" customFormat="true" ht="15" hidden="false" customHeight="false" outlineLevel="0" collapsed="false">
      <c r="A29" s="52" t="s">
        <v>79</v>
      </c>
      <c r="B29" s="53"/>
      <c r="C29" s="53"/>
      <c r="D29" s="53"/>
      <c r="E29" s="53"/>
      <c r="F29" s="5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5"/>
    </row>
  </sheetData>
  <mergeCells count="3">
    <mergeCell ref="A1:S1"/>
    <mergeCell ref="A2:S2"/>
    <mergeCell ref="F21:R2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G44" activeCellId="0" sqref="G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2" width="74.7"/>
    <col collapsed="false" customWidth="true" hidden="false" outlineLevel="0" max="2" min="2" style="57" width="13.14"/>
    <col collapsed="false" customWidth="true" hidden="false" outlineLevel="0" max="4" min="3" style="162" width="16.7"/>
    <col collapsed="false" customWidth="true" hidden="false" outlineLevel="0" max="5" min="5" style="163" width="16.7"/>
    <col collapsed="false" customWidth="true" hidden="false" outlineLevel="0" max="6" min="6" style="164" width="4.7"/>
    <col collapsed="false" customWidth="true" hidden="false" outlineLevel="0" max="7" min="7" style="164" width="2.13"/>
    <col collapsed="false" customWidth="true" hidden="false" outlineLevel="0" max="8" min="8" style="164" width="4.7"/>
    <col collapsed="false" customWidth="true" hidden="false" outlineLevel="0" max="9" min="9" style="165" width="42.28"/>
    <col collapsed="false" customWidth="true" hidden="false" outlineLevel="0" max="10" min="10" style="57" width="8.7"/>
    <col collapsed="false" customWidth="true" hidden="false" outlineLevel="0" max="11" min="11" style="166" width="3.7"/>
    <col collapsed="false" customWidth="false" hidden="false" outlineLevel="0" max="257" min="12" style="56" width="11.42"/>
  </cols>
  <sheetData>
    <row r="1" customFormat="false" ht="36" hidden="false" customHeight="true" outlineLevel="0" collapsed="false">
      <c r="A1" s="61" t="s">
        <v>169</v>
      </c>
      <c r="B1" s="61"/>
      <c r="C1" s="61"/>
      <c r="D1" s="61"/>
      <c r="E1" s="61"/>
      <c r="F1" s="61"/>
      <c r="G1" s="61"/>
      <c r="H1" s="61"/>
      <c r="I1" s="61"/>
      <c r="J1" s="61"/>
      <c r="K1" s="167"/>
    </row>
    <row r="2" customFormat="false" ht="1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9"/>
    </row>
    <row r="3" customFormat="false" ht="18" hidden="false" customHeight="true" outlineLevel="0" collapsed="false">
      <c r="A3" s="66" t="s">
        <v>170</v>
      </c>
      <c r="B3" s="67" t="s">
        <v>2</v>
      </c>
      <c r="C3" s="10" t="s">
        <v>3</v>
      </c>
      <c r="D3" s="10" t="s">
        <v>4</v>
      </c>
      <c r="E3" s="10" t="s">
        <v>5</v>
      </c>
      <c r="F3" s="170"/>
      <c r="G3" s="170"/>
      <c r="H3" s="170"/>
      <c r="I3" s="170"/>
      <c r="J3" s="13" t="s">
        <v>6</v>
      </c>
      <c r="K3" s="171"/>
    </row>
    <row r="4" s="179" customFormat="true" ht="16.5" hidden="false" customHeight="true" outlineLevel="0" collapsed="false">
      <c r="A4" s="172" t="s">
        <v>171</v>
      </c>
      <c r="B4" s="173" t="s">
        <v>172</v>
      </c>
      <c r="C4" s="174" t="n">
        <f aca="false">ROUNDUP(SUM(E4/1.8),1)</f>
        <v>111.2</v>
      </c>
      <c r="D4" s="175" t="n">
        <f aca="false">SUM(C4*1.23)</f>
        <v>136.776</v>
      </c>
      <c r="E4" s="176" t="n">
        <v>199.99</v>
      </c>
      <c r="F4" s="177" t="s">
        <v>173</v>
      </c>
      <c r="G4" s="177"/>
      <c r="H4" s="177"/>
      <c r="I4" s="177"/>
      <c r="J4" s="146"/>
      <c r="K4" s="178"/>
    </row>
    <row r="5" s="179" customFormat="true" ht="15.95" hidden="false" customHeight="true" outlineLevel="0" collapsed="false">
      <c r="A5" s="172" t="s">
        <v>174</v>
      </c>
      <c r="B5" s="173" t="s">
        <v>175</v>
      </c>
      <c r="C5" s="174" t="n">
        <f aca="false">ROUNDUP(SUM(E5/1.8),1)</f>
        <v>88.9</v>
      </c>
      <c r="D5" s="175" t="n">
        <f aca="false">SUM(C5*1.23)</f>
        <v>109.347</v>
      </c>
      <c r="E5" s="176" t="n">
        <v>159.99</v>
      </c>
      <c r="F5" s="177" t="s">
        <v>176</v>
      </c>
      <c r="G5" s="177"/>
      <c r="H5" s="177"/>
      <c r="I5" s="177"/>
      <c r="J5" s="146"/>
      <c r="K5" s="178"/>
    </row>
    <row r="6" s="179" customFormat="true" ht="15.95" hidden="false" customHeight="true" outlineLevel="0" collapsed="false">
      <c r="A6" s="180" t="s">
        <v>177</v>
      </c>
      <c r="B6" s="181" t="s">
        <v>178</v>
      </c>
      <c r="C6" s="182" t="n">
        <f aca="false">ROUNDUP(SUM(E6/1.8),1)</f>
        <v>41.7</v>
      </c>
      <c r="D6" s="175" t="n">
        <f aca="false">SUM(C6*1.23)</f>
        <v>51.291</v>
      </c>
      <c r="E6" s="183" t="n">
        <v>74.99</v>
      </c>
      <c r="F6" s="184" t="s">
        <v>179</v>
      </c>
      <c r="G6" s="184"/>
      <c r="H6" s="184"/>
      <c r="I6" s="184"/>
      <c r="J6" s="185"/>
      <c r="K6" s="178"/>
    </row>
    <row r="7" customFormat="false" ht="18" hidden="false" customHeight="true" outlineLevel="0" collapsed="false">
      <c r="A7" s="66" t="s">
        <v>180</v>
      </c>
      <c r="B7" s="67" t="s">
        <v>2</v>
      </c>
      <c r="C7" s="10" t="s">
        <v>3</v>
      </c>
      <c r="D7" s="10" t="s">
        <v>4</v>
      </c>
      <c r="E7" s="10" t="s">
        <v>5</v>
      </c>
      <c r="F7" s="170"/>
      <c r="G7" s="170"/>
      <c r="H7" s="170"/>
      <c r="I7" s="170"/>
      <c r="J7" s="13" t="s">
        <v>6</v>
      </c>
      <c r="K7" s="171"/>
    </row>
    <row r="8" s="179" customFormat="true" ht="15.95" hidden="false" customHeight="true" outlineLevel="0" collapsed="false">
      <c r="A8" s="186" t="s">
        <v>181</v>
      </c>
      <c r="B8" s="187" t="s">
        <v>182</v>
      </c>
      <c r="C8" s="174" t="n">
        <f aca="false">ROUNDUP(SUM(E8/1.8),1)</f>
        <v>61.2</v>
      </c>
      <c r="D8" s="175" t="n">
        <f aca="false">SUM(C8*1.23)</f>
        <v>75.276</v>
      </c>
      <c r="E8" s="176" t="n">
        <v>109.99</v>
      </c>
      <c r="F8" s="188" t="s">
        <v>183</v>
      </c>
      <c r="G8" s="188"/>
      <c r="H8" s="188"/>
      <c r="I8" s="188"/>
      <c r="J8" s="189"/>
      <c r="K8" s="178"/>
    </row>
    <row r="9" s="179" customFormat="true" ht="15.95" hidden="false" customHeight="true" outlineLevel="0" collapsed="false">
      <c r="A9" s="186" t="s">
        <v>184</v>
      </c>
      <c r="B9" s="187" t="s">
        <v>185</v>
      </c>
      <c r="C9" s="174" t="n">
        <f aca="false">ROUNDUP(SUM(E9/1.8),1)</f>
        <v>80.6</v>
      </c>
      <c r="D9" s="175" t="n">
        <f aca="false">SUM(C9*1.23)</f>
        <v>99.138</v>
      </c>
      <c r="E9" s="176" t="n">
        <v>144.99</v>
      </c>
      <c r="F9" s="177" t="s">
        <v>186</v>
      </c>
      <c r="G9" s="177"/>
      <c r="H9" s="177"/>
      <c r="I9" s="177"/>
      <c r="J9" s="189"/>
      <c r="K9" s="178"/>
    </row>
    <row r="10" s="179" customFormat="true" ht="15.95" hidden="false" customHeight="true" outlineLevel="0" collapsed="false">
      <c r="A10" s="186" t="s">
        <v>187</v>
      </c>
      <c r="B10" s="187" t="s">
        <v>188</v>
      </c>
      <c r="C10" s="174" t="n">
        <f aca="false">ROUNDUP(SUM(E10/1.8),1)</f>
        <v>75</v>
      </c>
      <c r="D10" s="175" t="n">
        <f aca="false">SUM(C10*1.23)</f>
        <v>92.25</v>
      </c>
      <c r="E10" s="176" t="n">
        <v>134.99</v>
      </c>
      <c r="F10" s="177" t="s">
        <v>189</v>
      </c>
      <c r="G10" s="177"/>
      <c r="H10" s="177"/>
      <c r="I10" s="177"/>
      <c r="J10" s="189"/>
      <c r="K10" s="178"/>
    </row>
    <row r="11" s="179" customFormat="true" ht="15.95" hidden="false" customHeight="true" outlineLevel="0" collapsed="false">
      <c r="A11" s="186" t="s">
        <v>190</v>
      </c>
      <c r="B11" s="187" t="s">
        <v>191</v>
      </c>
      <c r="C11" s="174" t="n">
        <f aca="false">ROUNDUP(SUM(E11/1.8),1)</f>
        <v>72.3</v>
      </c>
      <c r="D11" s="175" t="n">
        <f aca="false">SUM(C11*1.23)</f>
        <v>88.929</v>
      </c>
      <c r="E11" s="176" t="n">
        <v>129.99</v>
      </c>
      <c r="F11" s="177" t="s">
        <v>192</v>
      </c>
      <c r="G11" s="177"/>
      <c r="H11" s="177"/>
      <c r="I11" s="177"/>
      <c r="J11" s="189"/>
      <c r="K11" s="178"/>
    </row>
    <row r="12" s="179" customFormat="true" ht="15.95" hidden="false" customHeight="true" outlineLevel="0" collapsed="false">
      <c r="A12" s="172" t="s">
        <v>193</v>
      </c>
      <c r="B12" s="187" t="s">
        <v>194</v>
      </c>
      <c r="C12" s="174" t="n">
        <f aca="false">ROUNDUP(SUM(E12/1.8),1)</f>
        <v>55.6</v>
      </c>
      <c r="D12" s="175" t="n">
        <f aca="false">SUM(C12*1.23)</f>
        <v>68.388</v>
      </c>
      <c r="E12" s="176" t="n">
        <v>99.99</v>
      </c>
      <c r="F12" s="177" t="s">
        <v>195</v>
      </c>
      <c r="G12" s="177"/>
      <c r="H12" s="177"/>
      <c r="I12" s="177"/>
      <c r="J12" s="189"/>
      <c r="K12" s="178"/>
    </row>
    <row r="13" customFormat="false" ht="18" hidden="false" customHeight="true" outlineLevel="0" collapsed="false">
      <c r="A13" s="66" t="s">
        <v>196</v>
      </c>
      <c r="B13" s="67" t="s">
        <v>2</v>
      </c>
      <c r="C13" s="10" t="s">
        <v>3</v>
      </c>
      <c r="D13" s="10" t="s">
        <v>4</v>
      </c>
      <c r="E13" s="10" t="s">
        <v>5</v>
      </c>
      <c r="F13" s="170"/>
      <c r="G13" s="170"/>
      <c r="H13" s="170"/>
      <c r="I13" s="170"/>
      <c r="J13" s="13" t="s">
        <v>6</v>
      </c>
      <c r="K13" s="171"/>
    </row>
    <row r="14" s="179" customFormat="true" ht="15.95" hidden="false" customHeight="true" outlineLevel="0" collapsed="false">
      <c r="A14" s="190" t="s">
        <v>197</v>
      </c>
      <c r="B14" s="173" t="s">
        <v>198</v>
      </c>
      <c r="C14" s="174" t="n">
        <f aca="false">ROUNDUP(SUM(E14/1.8),1)</f>
        <v>111.2</v>
      </c>
      <c r="D14" s="175" t="n">
        <f aca="false">SUM(C14*1.23)</f>
        <v>136.776</v>
      </c>
      <c r="E14" s="176" t="n">
        <v>199.99</v>
      </c>
      <c r="F14" s="177" t="s">
        <v>199</v>
      </c>
      <c r="G14" s="177"/>
      <c r="H14" s="177"/>
      <c r="I14" s="177"/>
      <c r="J14" s="189"/>
      <c r="K14" s="178"/>
    </row>
    <row r="15" s="179" customFormat="true" ht="15.95" hidden="false" customHeight="true" outlineLevel="0" collapsed="false">
      <c r="A15" s="190" t="s">
        <v>200</v>
      </c>
      <c r="B15" s="173" t="s">
        <v>201</v>
      </c>
      <c r="C15" s="174" t="n">
        <f aca="false">ROUNDUP(SUM(E15/1.8),1)</f>
        <v>111.2</v>
      </c>
      <c r="D15" s="175" t="n">
        <f aca="false">SUM(C15*1.23)</f>
        <v>136.776</v>
      </c>
      <c r="E15" s="176" t="n">
        <v>199.99</v>
      </c>
      <c r="F15" s="177" t="s">
        <v>202</v>
      </c>
      <c r="G15" s="177"/>
      <c r="H15" s="177"/>
      <c r="I15" s="177"/>
      <c r="J15" s="189"/>
      <c r="K15" s="178"/>
    </row>
    <row r="16" s="179" customFormat="true" ht="15.95" hidden="false" customHeight="true" outlineLevel="0" collapsed="false">
      <c r="A16" s="190" t="s">
        <v>203</v>
      </c>
      <c r="B16" s="173" t="s">
        <v>204</v>
      </c>
      <c r="C16" s="174" t="n">
        <f aca="false">ROUNDUP(SUM(E16/1.8),1)</f>
        <v>111.2</v>
      </c>
      <c r="D16" s="175" t="n">
        <f aca="false">SUM(C16*1.23)</f>
        <v>136.776</v>
      </c>
      <c r="E16" s="176" t="n">
        <v>199.99</v>
      </c>
      <c r="F16" s="177" t="s">
        <v>205</v>
      </c>
      <c r="G16" s="177"/>
      <c r="H16" s="177"/>
      <c r="I16" s="177"/>
      <c r="J16" s="189"/>
      <c r="K16" s="178"/>
    </row>
    <row r="17" s="179" customFormat="true" ht="15.95" hidden="false" customHeight="true" outlineLevel="0" collapsed="false">
      <c r="A17" s="190" t="s">
        <v>206</v>
      </c>
      <c r="B17" s="191" t="s">
        <v>207</v>
      </c>
      <c r="C17" s="174" t="n">
        <f aca="false">ROUNDUP(SUM(E17/1.8),1)</f>
        <v>94.5</v>
      </c>
      <c r="D17" s="175" t="n">
        <f aca="false">SUM(C17*1.23)</f>
        <v>116.235</v>
      </c>
      <c r="E17" s="176" t="n">
        <v>169.99</v>
      </c>
      <c r="F17" s="177" t="s">
        <v>208</v>
      </c>
      <c r="G17" s="177"/>
      <c r="H17" s="177"/>
      <c r="I17" s="177"/>
      <c r="J17" s="189"/>
      <c r="K17" s="178"/>
    </row>
    <row r="18" s="179" customFormat="true" ht="15.95" hidden="false" customHeight="true" outlineLevel="0" collapsed="false">
      <c r="A18" s="190" t="s">
        <v>209</v>
      </c>
      <c r="B18" s="191" t="s">
        <v>210</v>
      </c>
      <c r="C18" s="174" t="n">
        <f aca="false">ROUNDUP(SUM(E18/1.8),1)</f>
        <v>72.3</v>
      </c>
      <c r="D18" s="175" t="n">
        <f aca="false">SUM(C18*1.23)</f>
        <v>88.929</v>
      </c>
      <c r="E18" s="176" t="n">
        <v>129.99</v>
      </c>
      <c r="F18" s="177" t="s">
        <v>211</v>
      </c>
      <c r="G18" s="177"/>
      <c r="H18" s="177"/>
      <c r="I18" s="177"/>
      <c r="J18" s="189"/>
      <c r="K18" s="178"/>
    </row>
    <row r="19" s="179" customFormat="true" ht="15.95" hidden="false" customHeight="true" outlineLevel="0" collapsed="false">
      <c r="A19" s="192" t="s">
        <v>212</v>
      </c>
      <c r="B19" s="193" t="s">
        <v>213</v>
      </c>
      <c r="C19" s="174" t="n">
        <f aca="false">ROUNDUP(SUM(E19/1.8),1)</f>
        <v>50</v>
      </c>
      <c r="D19" s="175" t="n">
        <f aca="false">SUM(C19*1.23)</f>
        <v>61.5</v>
      </c>
      <c r="E19" s="194" t="n">
        <v>89.99</v>
      </c>
      <c r="F19" s="177" t="s">
        <v>214</v>
      </c>
      <c r="G19" s="177"/>
      <c r="H19" s="177"/>
      <c r="I19" s="177"/>
      <c r="J19" s="189"/>
      <c r="K19" s="178"/>
    </row>
    <row r="20" s="179" customFormat="true" ht="15.95" hidden="false" customHeight="true" outlineLevel="0" collapsed="false">
      <c r="A20" s="192" t="s">
        <v>215</v>
      </c>
      <c r="B20" s="193" t="s">
        <v>216</v>
      </c>
      <c r="C20" s="174" t="n">
        <f aca="false">ROUNDUP(SUM(E20/1.8),1)</f>
        <v>38.9</v>
      </c>
      <c r="D20" s="175" t="n">
        <f aca="false">SUM(C20*1.23)</f>
        <v>47.847</v>
      </c>
      <c r="E20" s="194" t="n">
        <v>69.99</v>
      </c>
      <c r="F20" s="177" t="s">
        <v>217</v>
      </c>
      <c r="G20" s="177"/>
      <c r="H20" s="177"/>
      <c r="I20" s="177"/>
      <c r="J20" s="189"/>
      <c r="K20" s="178"/>
    </row>
    <row r="21" customFormat="false" ht="18" hidden="false" customHeight="true" outlineLevel="0" collapsed="false">
      <c r="A21" s="66" t="s">
        <v>218</v>
      </c>
      <c r="B21" s="67" t="s">
        <v>2</v>
      </c>
      <c r="C21" s="10" t="s">
        <v>3</v>
      </c>
      <c r="D21" s="10" t="s">
        <v>4</v>
      </c>
      <c r="E21" s="10" t="s">
        <v>5</v>
      </c>
      <c r="F21" s="195"/>
      <c r="G21" s="195"/>
      <c r="H21" s="195"/>
      <c r="I21" s="195"/>
      <c r="J21" s="13" t="s">
        <v>6</v>
      </c>
      <c r="K21" s="171"/>
    </row>
    <row r="22" customFormat="false" ht="15.95" hidden="false" customHeight="true" outlineLevel="0" collapsed="false">
      <c r="A22" s="190" t="s">
        <v>219</v>
      </c>
      <c r="B22" s="191" t="s">
        <v>220</v>
      </c>
      <c r="C22" s="174" t="n">
        <f aca="false">ROUNDUP(SUM(E22/1.8),1)</f>
        <v>33.4</v>
      </c>
      <c r="D22" s="175" t="n">
        <f aca="false">SUM(C22*1.23)</f>
        <v>41.082</v>
      </c>
      <c r="E22" s="194" t="n">
        <v>59.99</v>
      </c>
      <c r="F22" s="196" t="s">
        <v>221</v>
      </c>
      <c r="G22" s="196"/>
      <c r="H22" s="196"/>
      <c r="I22" s="196"/>
      <c r="J22" s="146"/>
      <c r="K22" s="178"/>
    </row>
    <row r="23" customFormat="false" ht="15.95" hidden="false" customHeight="true" outlineLevel="0" collapsed="false">
      <c r="A23" s="192" t="s">
        <v>222</v>
      </c>
      <c r="B23" s="193" t="s">
        <v>223</v>
      </c>
      <c r="C23" s="174" t="n">
        <f aca="false">ROUNDUP(SUM(E23/1.8),1)</f>
        <v>27.8</v>
      </c>
      <c r="D23" s="175" t="n">
        <f aca="false">SUM(C23*1.23)</f>
        <v>34.194</v>
      </c>
      <c r="E23" s="194" t="n">
        <v>49.99</v>
      </c>
      <c r="F23" s="197" t="s">
        <v>224</v>
      </c>
      <c r="G23" s="197"/>
      <c r="H23" s="197"/>
      <c r="I23" s="197"/>
      <c r="J23" s="146"/>
      <c r="K23" s="178"/>
    </row>
    <row r="24" customFormat="false" ht="18" hidden="false" customHeight="true" outlineLevel="0" collapsed="false">
      <c r="A24" s="66" t="s">
        <v>225</v>
      </c>
      <c r="B24" s="67" t="s">
        <v>2</v>
      </c>
      <c r="C24" s="10" t="s">
        <v>3</v>
      </c>
      <c r="D24" s="10" t="s">
        <v>4</v>
      </c>
      <c r="E24" s="10" t="s">
        <v>5</v>
      </c>
      <c r="F24" s="170"/>
      <c r="G24" s="170"/>
      <c r="H24" s="170"/>
      <c r="I24" s="170"/>
      <c r="J24" s="13" t="s">
        <v>6</v>
      </c>
      <c r="K24" s="171"/>
    </row>
    <row r="25" customFormat="false" ht="15.95" hidden="false" customHeight="true" outlineLevel="0" collapsed="false">
      <c r="A25" s="198" t="s">
        <v>226</v>
      </c>
      <c r="B25" s="173" t="s">
        <v>227</v>
      </c>
      <c r="C25" s="199" t="n">
        <v>80</v>
      </c>
      <c r="D25" s="175" t="n">
        <f aca="false">SUM(C25*1.23)</f>
        <v>98.4</v>
      </c>
      <c r="E25" s="200" t="n">
        <v>150</v>
      </c>
      <c r="F25" s="177" t="s">
        <v>228</v>
      </c>
      <c r="G25" s="177"/>
      <c r="H25" s="177"/>
      <c r="I25" s="177"/>
      <c r="J25" s="201"/>
      <c r="K25" s="178"/>
    </row>
    <row r="26" customFormat="false" ht="15.95" hidden="false" customHeight="true" outlineLevel="0" collapsed="false">
      <c r="A26" s="202" t="s">
        <v>229</v>
      </c>
      <c r="B26" s="181" t="s">
        <v>230</v>
      </c>
      <c r="C26" s="203" t="n">
        <v>50</v>
      </c>
      <c r="D26" s="204" t="n">
        <f aca="false">SUM(C26*1.23)</f>
        <v>61.5</v>
      </c>
      <c r="E26" s="205" t="n">
        <v>100</v>
      </c>
      <c r="F26" s="184" t="s">
        <v>231</v>
      </c>
      <c r="G26" s="184"/>
      <c r="H26" s="184"/>
      <c r="I26" s="184"/>
      <c r="J26" s="206"/>
      <c r="K26" s="178"/>
    </row>
    <row r="27" customFormat="false" ht="15" hidden="false" customHeight="false" outlineLevel="0" collapsed="false"/>
    <row r="28" s="4" customFormat="true" ht="15" hidden="false" customHeight="false" outlineLevel="0" collapsed="false">
      <c r="A28" s="43" t="s">
        <v>77</v>
      </c>
      <c r="B28" s="44"/>
      <c r="C28" s="45"/>
      <c r="D28" s="45"/>
      <c r="E28" s="45"/>
      <c r="F28" s="45"/>
      <c r="G28" s="46"/>
      <c r="H28" s="46"/>
      <c r="I28" s="46"/>
      <c r="J28" s="47"/>
    </row>
    <row r="29" s="4" customFormat="true" ht="15" hidden="false" customHeight="false" outlineLevel="0" collapsed="false">
      <c r="A29" s="48" t="s">
        <v>78</v>
      </c>
      <c r="B29" s="49"/>
      <c r="C29" s="49"/>
      <c r="D29" s="49"/>
      <c r="E29" s="49"/>
      <c r="F29" s="49"/>
      <c r="G29" s="50"/>
      <c r="H29" s="50"/>
      <c r="I29" s="50"/>
      <c r="J29" s="51"/>
    </row>
    <row r="30" s="4" customFormat="true" ht="15" hidden="false" customHeight="false" outlineLevel="0" collapsed="false">
      <c r="A30" s="52" t="s">
        <v>79</v>
      </c>
      <c r="B30" s="53"/>
      <c r="C30" s="53"/>
      <c r="D30" s="53"/>
      <c r="E30" s="53"/>
      <c r="F30" s="53"/>
      <c r="G30" s="54"/>
      <c r="H30" s="54"/>
      <c r="I30" s="54"/>
      <c r="J30" s="55"/>
    </row>
  </sheetData>
  <mergeCells count="26">
    <mergeCell ref="A1:J1"/>
    <mergeCell ref="A2:J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8T12:42:13Z</dcterms:modified>
  <cp:revision>0</cp:revision>
  <dc:subject/>
  <dc:title/>
</cp:coreProperties>
</file>