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   KOMPERDELL PALICE   " sheetId="1" state="visible" r:id="rId2"/>
    <sheet name="KOMPERDELL DOPLNK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   KOMPERDELL PALICE   '!$A$1:$S$33</definedName>
    <definedName function="false" hidden="false" localSheetId="1" name="_xlnm.Print_Area" vbProcedure="false">'KOMPERDELL DOPLNKY'!$A$1:$N$43</definedName>
    <definedName function="false" hidden="false" name="bambi" vbProcedure="false">#REF!</definedName>
    <definedName function="false" hidden="false" name="bambolo" vbProcedure="false">[1]VEPL!$A$938:$G$1125</definedName>
    <definedName function="false" hidden="false" name="BAYU" vbProcedure="false">#REF!</definedName>
    <definedName function="false" hidden="false" name="bial" vbProcedure="false">#REF!</definedName>
    <definedName function="false" hidden="false" name="bil" vbProcedure="false">#REF!</definedName>
    <definedName function="false" hidden="false" name="bimbo" vbProcedure="false">#REF!</definedName>
    <definedName function="false" hidden="false" name="bla" vbProcedure="false">#REF!</definedName>
    <definedName function="false" hidden="false" name="blah" vbProcedure="false">#REF!</definedName>
    <definedName function="false" hidden="false" name="bleah" vbProcedure="false">#REF!</definedName>
    <definedName function="false" hidden="false" name="boo" vbProcedure="false">#REF!</definedName>
    <definedName function="false" hidden="false" name="bubu" vbProcedure="false">#REF!</definedName>
    <definedName function="false" hidden="false" name="bumbo" vbProcedure="false">#REF!</definedName>
    <definedName function="false" hidden="false" name="cacca" vbProcedure="false">#REF!</definedName>
    <definedName function="false" hidden="false" name="ccc" vbProcedure="false">#REF!</definedName>
    <definedName function="false" hidden="false" name="CI" vbProcedure="false">#REF!</definedName>
    <definedName function="false" hidden="false" name="CIUFFO" vbProcedure="false">#REF!</definedName>
    <definedName function="false" hidden="false" name="D" vbProcedure="false">#REF!</definedName>
    <definedName function="false" hidden="false" name="dfg" vbProcedure="false">#REF!</definedName>
    <definedName function="false" hidden="false" name="duck" vbProcedure="false">#REF!</definedName>
    <definedName function="false" hidden="false" name="fifi" vbProcedure="false">#REF!</definedName>
    <definedName function="false" hidden="false" name="ga" vbProcedure="false">[2]VEPL!$A$1:$G$177</definedName>
    <definedName function="false" hidden="false" name="gago" vbProcedure="false">'[3]vepl base'!$A$1:$G$1376</definedName>
    <definedName function="false" hidden="false" name="gango" vbProcedure="false">#REF!</definedName>
    <definedName function="false" hidden="false" name="gigi" vbProcedure="false">#REF!</definedName>
    <definedName function="false" hidden="false" name="gigio" vbProcedure="false">#REF!</definedName>
    <definedName function="false" hidden="false" name="GUGU" vbProcedure="false">#REF!</definedName>
    <definedName function="false" hidden="false" name="h" vbProcedure="false">#REF!</definedName>
    <definedName function="false" hidden="false" name="idiot" vbProcedure="false">#REF!</definedName>
    <definedName function="false" hidden="false" name="jä" vbProcedure="false">#REF!</definedName>
    <definedName function="false" hidden="false" name="lisa" vbProcedure="false">#REF!</definedName>
    <definedName function="false" hidden="false" name="nanetto" vbProcedure="false">#REF!</definedName>
    <definedName function="false" hidden="false" name="NANO" vbProcedure="false">#REF!</definedName>
    <definedName function="false" hidden="false" name="pio" vbProcedure="false">#REF!</definedName>
    <definedName function="false" hidden="false" name="poo" vbProcedure="false">#REF!</definedName>
    <definedName function="false" hidden="false" name="Print_Area_1" vbProcedure="false">#REF!</definedName>
    <definedName function="false" hidden="false" name="pupo" vbProcedure="false">#REF!</definedName>
    <definedName function="false" hidden="false" name="PUPPY" vbProcedure="false">#REF!</definedName>
    <definedName function="false" hidden="false" name="PUZZA" vbProcedure="false">#REF!</definedName>
    <definedName function="false" hidden="false" name="SDOIFJASDI" vbProcedure="false">#REF!</definedName>
    <definedName function="false" hidden="false" name="TATO" vbProcedure="false">#REF!</definedName>
    <definedName function="false" hidden="false" name="TEHATU" vbProcedure="false">#REF!</definedName>
    <definedName function="false" hidden="false" name="uuu" vbProcedure="false">#REF!</definedName>
    <definedName function="false" hidden="false" name="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localSheetId="0" name="bambi" vbProcedure="false">'[4]'!$B$2</definedName>
    <definedName function="false" hidden="false" localSheetId="0" name="bambolo" vbProcedure="false">[1]VEPL!$A$938:$G$1125</definedName>
    <definedName function="false" hidden="false" localSheetId="0" name="BAYU" vbProcedure="false">'[4]'!$B$2</definedName>
    <definedName function="false" hidden="false" localSheetId="0" name="bil" vbProcedure="false">'[4]'!$B$2</definedName>
    <definedName function="false" hidden="false" localSheetId="0" name="bimbo" vbProcedure="false">'[4]'!$B$2</definedName>
    <definedName function="false" hidden="false" localSheetId="0" name="bla" vbProcedure="false">'[4]'!$B$2</definedName>
    <definedName function="false" hidden="false" localSheetId="0" name="blah" vbProcedure="false">'[4]'!$B$2</definedName>
    <definedName function="false" hidden="false" localSheetId="0" name="bleah" vbProcedure="false">'[4]'!$B$2</definedName>
    <definedName function="false" hidden="false" localSheetId="0" name="boo" vbProcedure="false">'[4]'!$B$2</definedName>
    <definedName function="false" hidden="false" localSheetId="0" name="bubu" vbProcedure="false">'[4]'!$B$2</definedName>
    <definedName function="false" hidden="false" localSheetId="0" name="bumbo" vbProcedure="false">'[4]'!$B$2</definedName>
    <definedName function="false" hidden="false" localSheetId="0" name="cacca" vbProcedure="false">'[4]'!$B$2</definedName>
    <definedName function="false" hidden="false" localSheetId="0" name="CIUFFO" vbProcedure="false">'[4]'!$B$2</definedName>
    <definedName function="false" hidden="false" localSheetId="0" name="fifi" vbProcedure="false">'[4]'!$B$2</definedName>
    <definedName function="false" hidden="false" localSheetId="0" name="ga" vbProcedure="false">[2]VEPL!$A$1:$G$177</definedName>
    <definedName function="false" hidden="false" localSheetId="0" name="gago" vbProcedure="false">'[3]vepl base'!$A$1:$G$1376</definedName>
    <definedName function="false" hidden="false" localSheetId="0" name="gango" vbProcedure="false">'[4]'!$B$2</definedName>
    <definedName function="false" hidden="false" localSheetId="0" name="gigio" vbProcedure="false">'[4]'!$B$2</definedName>
    <definedName function="false" hidden="false" localSheetId="0" name="GUGU" vbProcedure="false">'[4]'!$B$2</definedName>
    <definedName function="false" hidden="false" localSheetId="0" name="idiot" vbProcedure="false">'[4]'!$B$2</definedName>
    <definedName function="false" hidden="false" localSheetId="0" name="LISA" vbProcedure="false">'[4]'!$B$2</definedName>
    <definedName function="false" hidden="false" localSheetId="0" name="nanetto" vbProcedure="false">'[4]'!$B$2</definedName>
    <definedName function="false" hidden="false" localSheetId="0" name="NANO" vbProcedure="false">'[4]'!$B$2</definedName>
    <definedName function="false" hidden="false" localSheetId="0" name="poo" vbProcedure="false">'[4]'!$B$2</definedName>
    <definedName function="false" hidden="false" localSheetId="0" name="Print_Area_1" vbProcedure="false">'[4]'!$B$2</definedName>
    <definedName function="false" hidden="false" localSheetId="0" name="pupo" vbProcedure="false">'[4]'!$B$2</definedName>
    <definedName function="false" hidden="false" localSheetId="0" name="PUPPY" vbProcedure="false">'[4]'!$B$2</definedName>
    <definedName function="false" hidden="false" localSheetId="0" name="PUZZA" vbProcedure="false">'[4]'!$B$2</definedName>
    <definedName function="false" hidden="false" localSheetId="0" name="TATO" vbProcedure="false">'[4]'!$B$2</definedName>
    <definedName function="false" hidden="false" localSheetId="1" name="bambi" vbProcedure="false">'[4]'!$B$2</definedName>
    <definedName function="false" hidden="false" localSheetId="1" name="bambolo" vbProcedure="false">[1]VEPL!$A$938:$G$1125</definedName>
    <definedName function="false" hidden="false" localSheetId="1" name="BAYU" vbProcedure="false">'[4]'!$B$2</definedName>
    <definedName function="false" hidden="false" localSheetId="1" name="bil" vbProcedure="false">'[4]'!$B$2</definedName>
    <definedName function="false" hidden="false" localSheetId="1" name="bimbo" vbProcedure="false">'[4]'!$B$2</definedName>
    <definedName function="false" hidden="false" localSheetId="1" name="bla" vbProcedure="false">'[4]'!$B$2</definedName>
    <definedName function="false" hidden="false" localSheetId="1" name="blah" vbProcedure="false">'[4]'!$B$2</definedName>
    <definedName function="false" hidden="false" localSheetId="1" name="bleah" vbProcedure="false">'[4]'!$B$2</definedName>
    <definedName function="false" hidden="false" localSheetId="1" name="boo" vbProcedure="false">'[4]'!$B$2</definedName>
    <definedName function="false" hidden="false" localSheetId="1" name="bubu" vbProcedure="false">'[4]'!$B$2</definedName>
    <definedName function="false" hidden="false" localSheetId="1" name="bumbo" vbProcedure="false">'[4]'!$B$2</definedName>
    <definedName function="false" hidden="false" localSheetId="1" name="cacca" vbProcedure="false">'[4]'!$B$2</definedName>
    <definedName function="false" hidden="false" localSheetId="1" name="CIUFFO" vbProcedure="false">'[4]'!$B$2</definedName>
    <definedName function="false" hidden="false" localSheetId="1" name="fifi" vbProcedure="false">'[4]'!$B$2</definedName>
    <definedName function="false" hidden="false" localSheetId="1" name="ga" vbProcedure="false">[2]VEPL!$A$1:$G$177</definedName>
    <definedName function="false" hidden="false" localSheetId="1" name="gago" vbProcedure="false">'[3]vepl base'!$A$1:$G$1376</definedName>
    <definedName function="false" hidden="false" localSheetId="1" name="gango" vbProcedure="false">'[4]'!$B$2</definedName>
    <definedName function="false" hidden="false" localSheetId="1" name="gigio" vbProcedure="false">'[4]'!$B$2</definedName>
    <definedName function="false" hidden="false" localSheetId="1" name="GUGU" vbProcedure="false">'[4]'!$B$2</definedName>
    <definedName function="false" hidden="false" localSheetId="1" name="idiot" vbProcedure="false">'[4]'!$B$2</definedName>
    <definedName function="false" hidden="false" localSheetId="1" name="LISA" vbProcedure="false">'[4]'!$B$2</definedName>
    <definedName function="false" hidden="false" localSheetId="1" name="nanetto" vbProcedure="false">'[4]'!$B$2</definedName>
    <definedName function="false" hidden="false" localSheetId="1" name="NANO" vbProcedure="false">'[4]'!$B$2</definedName>
    <definedName function="false" hidden="false" localSheetId="1" name="poo" vbProcedure="false">'[4]'!$B$2</definedName>
    <definedName function="false" hidden="false" localSheetId="1" name="Print_Area_1" vbProcedure="false">'[4]'!$B$2</definedName>
    <definedName function="false" hidden="false" localSheetId="1" name="pupo" vbProcedure="false">'[4]'!$B$2</definedName>
    <definedName function="false" hidden="false" localSheetId="1" name="PUPPY" vbProcedure="false">'[4]'!$B$2</definedName>
    <definedName function="false" hidden="false" localSheetId="1" name="PUZZA" vbProcedure="false">'[4]'!$B$2</definedName>
    <definedName function="false" hidden="false" localSheetId="1" name="TATO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KOMPERDELL RACE  25/26 :  PALICE</t>
  </si>
  <si>
    <t xml:space="preserve">ALPINE RACING - CARBON</t>
  </si>
  <si>
    <t xml:space="preserve">KÓD</t>
  </si>
  <si>
    <t xml:space="preserve">KLUB BEZ DPH</t>
  </si>
  <si>
    <t xml:space="preserve">KLUB. CENA</t>
  </si>
  <si>
    <t xml:space="preserve">CENNIK</t>
  </si>
  <si>
    <t xml:space="preserve">85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∑</t>
  </si>
  <si>
    <r>
      <rPr>
        <b val="true"/>
        <sz val="11"/>
        <rFont val="Arial"/>
        <family val="2"/>
      </rPr>
      <t xml:space="preserve">NATIONALTEAM CARBON SLALOM 12.3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chráničom</t>
    </r>
  </si>
  <si>
    <t xml:space="preserve">1473251-48</t>
  </si>
  <si>
    <t xml:space="preserve">NATIONALTEAM CARBON SLALOM 12.3 </t>
  </si>
  <si>
    <t xml:space="preserve">1473256-48</t>
  </si>
  <si>
    <t xml:space="preserve">NATIONALTEAM CARBON GS 12.3</t>
  </si>
  <si>
    <t xml:space="preserve">1473254-48</t>
  </si>
  <si>
    <t xml:space="preserve">NATIONALTEAM CARBON SKICROSS TI CORE</t>
  </si>
  <si>
    <t xml:space="preserve">1481058-48</t>
  </si>
  <si>
    <t xml:space="preserve">NATIONALTEAM CARBON GS BENT</t>
  </si>
  <si>
    <t xml:space="preserve">1481054-48</t>
  </si>
  <si>
    <t xml:space="preserve">NATIONALTEAM CARBON SUPER-G</t>
  </si>
  <si>
    <t xml:space="preserve">1481052-48</t>
  </si>
  <si>
    <t xml:space="preserve">NATIONALTEAM CARBON DOWNHILL</t>
  </si>
  <si>
    <t xml:space="preserve">1481053-48</t>
  </si>
  <si>
    <t xml:space="preserve">NATIONALTEAM CARBON</t>
  </si>
  <si>
    <t xml:space="preserve">1464201-48</t>
  </si>
  <si>
    <t xml:space="preserve">NATIONALTEAM CARBON JUNIOR</t>
  </si>
  <si>
    <t xml:space="preserve">1464202-48</t>
  </si>
  <si>
    <t xml:space="preserve">ALPINE RACING - ALU</t>
  </si>
  <si>
    <t xml:space="preserve">NATIONALTEAM PROFI 19 MM</t>
  </si>
  <si>
    <t xml:space="preserve">1444201-48</t>
  </si>
  <si>
    <r>
      <rPr>
        <b val="true"/>
        <sz val="11"/>
        <rFont val="Arial"/>
        <family val="2"/>
      </rPr>
      <t xml:space="preserve">NATIONALTEAM  ALU SLALOM 19 MM </t>
    </r>
    <r>
      <rPr>
        <sz val="10"/>
        <rFont val="Arial"/>
        <family val="2"/>
        <charset val="238"/>
      </rPr>
      <t xml:space="preserve">s chráničom</t>
    </r>
  </si>
  <si>
    <t xml:space="preserve">1444251-48</t>
  </si>
  <si>
    <t xml:space="preserve">NATIONALTEAM  ALU SUPER-G 19MM</t>
  </si>
  <si>
    <t xml:space="preserve">1444250-48</t>
  </si>
  <si>
    <t xml:space="preserve">NATIONALTEAM  18 MM</t>
  </si>
  <si>
    <t xml:space="preserve">1344201-48</t>
  </si>
  <si>
    <t xml:space="preserve">NATIONALTEAM SUPER-G 18 MM</t>
  </si>
  <si>
    <t xml:space="preserve">1344202-48</t>
  </si>
  <si>
    <t xml:space="preserve">NATIONALTEAM SUPER-G JUNIOR</t>
  </si>
  <si>
    <t xml:space="preserve">2244202-48</t>
  </si>
  <si>
    <t xml:space="preserve">NATIONALTEAM JUNIOR</t>
  </si>
  <si>
    <t xml:space="preserve">2244201-48</t>
  </si>
  <si>
    <t xml:space="preserve">UZÁVIERKA OBJEDNÁVOK VÝROBCU:   20.2.2025 - predpokladaný termín dodania október 2025</t>
  </si>
  <si>
    <t xml:space="preserve">UZÁVIERKA OBJEDNÁVOK VÝROBCU:   10.3.2025 - predpokladaný termín dodania november 2025</t>
  </si>
  <si>
    <t xml:space="preserve">Objednávka je zaradená do produkcie po uhradení 50% jej hodnoty, na základe vystavenej zálohovej faktúry. </t>
  </si>
  <si>
    <t xml:space="preserve">KOMPERDELL RACE  25/26 :   PROTEKTORY /  DOPLNKY</t>
  </si>
  <si>
    <t xml:space="preserve">RACE PROTECTORS</t>
  </si>
  <si>
    <t xml:space="preserve">XXXS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ROTECTOR PACK</t>
  </si>
  <si>
    <t xml:space="preserve">6696-2</t>
  </si>
  <si>
    <t xml:space="preserve">FULL PROTECTOR SLALOM SHIRT LONG</t>
  </si>
  <si>
    <t xml:space="preserve">6301-208</t>
  </si>
  <si>
    <t xml:space="preserve">PROTECTOR SLALOM SHIRT</t>
  </si>
  <si>
    <t xml:space="preserve">6283-02</t>
  </si>
  <si>
    <t xml:space="preserve">FLEX PROTECTOR KNEE-AIR</t>
  </si>
  <si>
    <t xml:space="preserve">6632-206</t>
  </si>
  <si>
    <t xml:space="preserve">FLEX PROTECTOR ELBOW-AIR</t>
  </si>
  <si>
    <t xml:space="preserve">6630-206</t>
  </si>
  <si>
    <t xml:space="preserve">RACE PROTECTORS JUNIOR</t>
  </si>
  <si>
    <t xml:space="preserve">PROTECTOR PACK JR</t>
  </si>
  <si>
    <t xml:space="preserve">6697-2</t>
  </si>
  <si>
    <t xml:space="preserve">FULL PROTECTOR SLALOM SHIRT LONG JR</t>
  </si>
  <si>
    <t xml:space="preserve">6302-208</t>
  </si>
  <si>
    <t xml:space="preserve">PROTECTOR SLALOM SHIRT JR</t>
  </si>
  <si>
    <t xml:space="preserve">6284-02</t>
  </si>
  <si>
    <t xml:space="preserve">FLEX PROTECTOR KNEE-AIR JR</t>
  </si>
  <si>
    <t xml:space="preserve">6633-206</t>
  </si>
  <si>
    <t xml:space="preserve">FLEX PROTECTOR ELBOW-AIR JR</t>
  </si>
  <si>
    <t xml:space="preserve">6631-206</t>
  </si>
  <si>
    <t xml:space="preserve">PROTECTORS JUNIOR</t>
  </si>
  <si>
    <t xml:space="preserve">BALLISTIC FLEX FIT PRO JUNIOR GREEN</t>
  </si>
  <si>
    <t xml:space="preserve">6691-213</t>
  </si>
  <si>
    <t xml:space="preserve">AIR VEST JUNIOR GREEN</t>
  </si>
  <si>
    <t xml:space="preserve">6450-18</t>
  </si>
  <si>
    <t xml:space="preserve">PRO SHORT JUNIOR</t>
  </si>
  <si>
    <t xml:space="preserve">6709-02</t>
  </si>
  <si>
    <t xml:space="preserve">RACING ACCESSORIES</t>
  </si>
  <si>
    <t xml:space="preserve">PUNCH PROTECTION WORLDCUP GREEN</t>
  </si>
  <si>
    <t xml:space="preserve">156-48</t>
  </si>
  <si>
    <t xml:space="preserve">jednotná veľkosť</t>
  </si>
  <si>
    <t xml:space="preserve">PUNCH PROTECTION PROFI  GREEN</t>
  </si>
  <si>
    <t xml:space="preserve">158-48</t>
  </si>
  <si>
    <t xml:space="preserve">PUNCH PROTECTION SMALL</t>
  </si>
  <si>
    <t xml:space="preserve">152-48</t>
  </si>
  <si>
    <t xml:space="preserve">SHINGUARD CARBON WORLD CUP </t>
  </si>
  <si>
    <t xml:space="preserve">6535-48</t>
  </si>
  <si>
    <t xml:space="preserve">SHINGUARD PROFI WORLD CUP</t>
  </si>
  <si>
    <t xml:space="preserve">6622-213</t>
  </si>
  <si>
    <t xml:space="preserve">SHINGUARD PROFI WORLD CUP JUNIOR</t>
  </si>
  <si>
    <t xml:space="preserve">6624-213</t>
  </si>
  <si>
    <t xml:space="preserve">ELBOW PROTECTION CARBON WORLD CUP</t>
  </si>
  <si>
    <t xml:space="preserve">6537-48</t>
  </si>
  <si>
    <t xml:space="preserve">ELBOW PROTECTION WORLD CUP</t>
  </si>
  <si>
    <t xml:space="preserve">6623-213</t>
  </si>
  <si>
    <t xml:space="preserve">ELBOW PROTECTION WORLD CUP JUNIOR</t>
  </si>
  <si>
    <t xml:space="preserve">6625-213</t>
  </si>
  <si>
    <t xml:space="preserve">GLOVES</t>
  </si>
  <si>
    <t xml:space="preserve">RACING GLOVE</t>
  </si>
  <si>
    <t xml:space="preserve">6501-02</t>
  </si>
  <si>
    <t xml:space="preserve">RACING GLOVE JR</t>
  </si>
  <si>
    <t xml:space="preserve">6620-02</t>
  </si>
  <si>
    <t xml:space="preserve">RACING GLOVE LOBSTER</t>
  </si>
  <si>
    <t xml:space="preserve">6502-02</t>
  </si>
  <si>
    <t xml:space="preserve">RACING GLOVE LOBSTER JR</t>
  </si>
  <si>
    <t xml:space="preserve">6621-02</t>
  </si>
  <si>
    <t xml:space="preserve">BAGS</t>
  </si>
  <si>
    <t xml:space="preserve">NATIONALTEAM SKI BOOT BAG</t>
  </si>
  <si>
    <t xml:space="preserve">6503-208</t>
  </si>
  <si>
    <t xml:space="preserve">72 litrov</t>
  </si>
  <si>
    <t xml:space="preserve">NATIONALTEAM EXPANDABLE POLE AND SKI BAG W. WHEELS</t>
  </si>
  <si>
    <t xml:space="preserve">6500-02</t>
  </si>
  <si>
    <t xml:space="preserve">150-220 cm, kolieska</t>
  </si>
  <si>
    <t xml:space="preserve">NATIONALTEAM EXPANDABLE POLE AND SKI BAG</t>
  </si>
  <si>
    <t xml:space="preserve">6414-02</t>
  </si>
  <si>
    <t xml:space="preserve">150-185-220 c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[$€]* #,##0.00_-;\-[$€]* #,##0.00_-;_-[$€]* \-??_-;_-@_-"/>
    <numFmt numFmtId="167" formatCode="_-* #,##0.00&quot; €&quot;_-;\-* #,##0.00&quot; €&quot;_-;_-* \-??&quot; €&quot;_-;_-@_-"/>
    <numFmt numFmtId="168" formatCode="_-[$€]\ * #,##0.00_-;\-[$€]\ * #,##0.00_-;_-[$€]\ * \-??_-;_-@_-"/>
    <numFmt numFmtId="169" formatCode="_-* #,##0.00\ [$€-1]_-;\-* #,##0.00\ [$€-1]_-;_-* \-??\ [$€-1]_-"/>
    <numFmt numFmtId="170" formatCode="_-* #,##0.00&quot; €&quot;_-;\-* #,##0.00&quot; €&quot;_-;_-* \-??&quot; €&quot;_-;_-@_-"/>
    <numFmt numFmtId="171" formatCode="_-* #,##0.00\ _€_-;\-* #,##0.00\ _€_-;_-* \-??\ _€_-;_-@_-"/>
    <numFmt numFmtId="172" formatCode="_-* #,##0.00\ _D_M_-;\-* #,##0.00\ _D_M_-;_-* \-??\ _D_M_-;_-@_-"/>
    <numFmt numFmtId="173" formatCode="_ &quot;SFr. &quot;* #,##0.00_ ;_ &quot;SFr. &quot;* \-#,##0.00_ ;_ &quot;SFr. &quot;* \-??_ ;_ @_ "/>
    <numFmt numFmtId="174" formatCode="0%"/>
    <numFmt numFmtId="175" formatCode="_-&quot;€ &quot;* #,##0.00_-;&quot;-€ &quot;* #,##0.00_-;_-&quot;€ &quot;* \-??_-;_-@_-"/>
    <numFmt numFmtId="176" formatCode="_-* #,##0.00\ _S_k_-;\-* #,##0.00\ _S_k_-;_-* \-??\ _S_k_-;_-@_-"/>
    <numFmt numFmtId="177" formatCode="#,##0.00"/>
    <numFmt numFmtId="178" formatCode="@"/>
    <numFmt numFmtId="179" formatCode="#,##0"/>
    <numFmt numFmtId="180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7.5"/>
      <color rgb="FF0000FF"/>
      <name val="Arial"/>
      <family val="2"/>
    </font>
    <font>
      <u val="single"/>
      <sz val="8.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Calibri"/>
      <family val="2"/>
    </font>
    <font>
      <sz val="11"/>
      <color rgb="FF800080"/>
      <name val="Calibri"/>
      <family val="2"/>
    </font>
    <font>
      <sz val="10"/>
      <color rgb="FF000000"/>
      <name val="Tahoma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新細明體"/>
      <family val="1"/>
      <charset val="136"/>
    </font>
    <font>
      <b val="true"/>
      <sz val="18"/>
      <color rgb="FFFFFFFF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D0D0D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0D0D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5" borderId="4" applyFont="true" applyBorder="tru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4" borderId="2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4" borderId="2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0" fillId="6" borderId="6" applyFont="false" applyBorder="true" applyAlignment="false" applyProtection="false"/>
    <xf numFmtId="164" fontId="7" fillId="17" borderId="1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true" applyBorder="false" applyAlignment="false" applyProtection="false"/>
    <xf numFmtId="164" fontId="24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24" fillId="5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true" applyBorder="false" applyAlignment="false" applyProtection="false"/>
    <xf numFmtId="164" fontId="31" fillId="25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0" applyFont="tru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24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2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4" borderId="1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4" borderId="1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24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21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45" fillId="28" borderId="20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46" fillId="0" borderId="20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29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2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21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8" fillId="2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1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43" fillId="0" borderId="2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28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46" fillId="0" borderId="28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29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4" borderId="1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8" borderId="30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9" fillId="28" borderId="3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3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3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3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3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3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3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3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3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3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3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24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9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1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11" fillId="28" borderId="21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0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8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44" fillId="0" borderId="28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7" fillId="0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2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24" borderId="1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24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4" borderId="39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24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4" borderId="4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8" borderId="28" xfId="1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45" fillId="0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1 2" xfId="21"/>
    <cellStyle name="20% - Akzent2" xfId="22"/>
    <cellStyle name="20% - Akzent2 2" xfId="23"/>
    <cellStyle name="20% - Akzent3" xfId="24"/>
    <cellStyle name="20% - Akzent3 2" xfId="25"/>
    <cellStyle name="20% - Akzent4" xfId="26"/>
    <cellStyle name="20% - Akzent4 2" xfId="27"/>
    <cellStyle name="20% - Akzent5" xfId="28"/>
    <cellStyle name="20% - Akzent5 2" xfId="29"/>
    <cellStyle name="20% - Akzent6" xfId="30"/>
    <cellStyle name="20% - Akzent6 2" xfId="31"/>
    <cellStyle name="20% - Colore 1" xfId="32"/>
    <cellStyle name="20% - Colore 2" xfId="33"/>
    <cellStyle name="20% - Colore 3" xfId="34"/>
    <cellStyle name="20% - Colore 4" xfId="35"/>
    <cellStyle name="20% - Colore 5" xfId="36"/>
    <cellStyle name="20% - Colore 6" xfId="37"/>
    <cellStyle name="40% - Akzent1" xfId="38"/>
    <cellStyle name="40% - Akzent1 2" xfId="39"/>
    <cellStyle name="40% - Akzent2" xfId="40"/>
    <cellStyle name="40% - Akzent2 2" xfId="41"/>
    <cellStyle name="40% - Akzent3" xfId="42"/>
    <cellStyle name="40% - Akzent3 2" xfId="43"/>
    <cellStyle name="40% - Akzent4" xfId="44"/>
    <cellStyle name="40% - Akzent4 2" xfId="45"/>
    <cellStyle name="40% - Akzent5" xfId="46"/>
    <cellStyle name="40% - Akzent5 2" xfId="47"/>
    <cellStyle name="40% - Akzent6" xfId="48"/>
    <cellStyle name="40% - Akzent6 2" xfId="49"/>
    <cellStyle name="40% - Colore 1" xfId="50"/>
    <cellStyle name="40% - Colore 2" xfId="51"/>
    <cellStyle name="40% - Colore 3" xfId="52"/>
    <cellStyle name="40% - Colore 4" xfId="53"/>
    <cellStyle name="40% - Colore 5" xfId="54"/>
    <cellStyle name="40% - Colore 6" xfId="55"/>
    <cellStyle name="60% - Akzent1" xfId="56"/>
    <cellStyle name="60% - Akzent1 2" xfId="57"/>
    <cellStyle name="60% - Akzent2" xfId="58"/>
    <cellStyle name="60% - Akzent2 2" xfId="59"/>
    <cellStyle name="60% - Akzent3" xfId="60"/>
    <cellStyle name="60% - Akzent3 2" xfId="61"/>
    <cellStyle name="60% - Akzent4" xfId="62"/>
    <cellStyle name="60% - Akzent4 2" xfId="63"/>
    <cellStyle name="60% - Akzent5" xfId="64"/>
    <cellStyle name="60% - Akzent5 2" xfId="65"/>
    <cellStyle name="60% - Akzent6" xfId="66"/>
    <cellStyle name="60% - Akzent6 2" xfId="67"/>
    <cellStyle name="60% - Colore 1" xfId="68"/>
    <cellStyle name="60% - Colore 2" xfId="69"/>
    <cellStyle name="60% - Colore 3" xfId="70"/>
    <cellStyle name="60% - Colore 4" xfId="71"/>
    <cellStyle name="60% - Colore 5" xfId="72"/>
    <cellStyle name="60% - Colore 6" xfId="73"/>
    <cellStyle name="Akzent1" xfId="74"/>
    <cellStyle name="Akzent2" xfId="75"/>
    <cellStyle name="Akzent3" xfId="76"/>
    <cellStyle name="Akzent4" xfId="77"/>
    <cellStyle name="Akzent5" xfId="78"/>
    <cellStyle name="Akzent6" xfId="79"/>
    <cellStyle name="Ausgabe" xfId="80"/>
    <cellStyle name="Berechnung" xfId="81"/>
    <cellStyle name="Calcolo" xfId="82"/>
    <cellStyle name="Cella collegata" xfId="83"/>
    <cellStyle name="Cella da controllare" xfId="84"/>
    <cellStyle name="Colore 1" xfId="85"/>
    <cellStyle name="Colore 2" xfId="86"/>
    <cellStyle name="Colore 3" xfId="87"/>
    <cellStyle name="Colore 4" xfId="88"/>
    <cellStyle name="Colore 5" xfId="89"/>
    <cellStyle name="Colore 6" xfId="90"/>
    <cellStyle name="Comma 2" xfId="91"/>
    <cellStyle name="Comma 2 2" xfId="92"/>
    <cellStyle name="Dezimal 2" xfId="93"/>
    <cellStyle name="Dezimal 2 2" xfId="94"/>
    <cellStyle name="Eingabe" xfId="95"/>
    <cellStyle name="Ergebnis" xfId="96"/>
    <cellStyle name="Erklärender Text" xfId="97"/>
    <cellStyle name="Euro" xfId="98"/>
    <cellStyle name="Euro 2" xfId="99"/>
    <cellStyle name="Euro 2 2" xfId="100"/>
    <cellStyle name="Euro 2 3" xfId="101"/>
    <cellStyle name="Euro 2 4" xfId="102"/>
    <cellStyle name="Euro 3" xfId="103"/>
    <cellStyle name="Euro 4" xfId="104"/>
    <cellStyle name="Euro 5" xfId="105"/>
    <cellStyle name="Euro 6" xfId="106"/>
    <cellStyle name="Euro_Gesamt_PR_1" xfId="107"/>
    <cellStyle name="Gut" xfId="108"/>
    <cellStyle name="Hyperlink 2" xfId="109"/>
    <cellStyle name="Hypertextové prepojenie 2" xfId="110"/>
    <cellStyle name="Hypertextový odkaz_CENNIK 2008 MOC+VOC" xfId="111"/>
    <cellStyle name="Input" xfId="112"/>
    <cellStyle name="Komma 2" xfId="113"/>
    <cellStyle name="Komma 2 2" xfId="114"/>
    <cellStyle name="Komma 2 3" xfId="115"/>
    <cellStyle name="Komma 2 3 2" xfId="116"/>
    <cellStyle name="Komma 2 4" xfId="117"/>
    <cellStyle name="Komma 2 5" xfId="118"/>
    <cellStyle name="Komma 3" xfId="119"/>
    <cellStyle name="Komma 3 2" xfId="120"/>
    <cellStyle name="Komma 3 3" xfId="121"/>
    <cellStyle name="meny 2" xfId="122"/>
    <cellStyle name="Navadno_2009_2010 - Anagrafica CAM_Ormoz" xfId="123"/>
    <cellStyle name="Neutral 1" xfId="124"/>
    <cellStyle name="Neutral 2" xfId="125"/>
    <cellStyle name="Neutrale" xfId="126"/>
    <cellStyle name="Normaali_Halti Active Wear autumn -09" xfId="127"/>
    <cellStyle name="Normal" xfId="128"/>
    <cellStyle name="Normal 2" xfId="129"/>
    <cellStyle name="Normal 2 2" xfId="130"/>
    <cellStyle name="Normal 2 3" xfId="131"/>
    <cellStyle name="Normale 2" xfId="132"/>
    <cellStyle name="Normale_051212" xfId="133"/>
    <cellStyle name="Normálna 2" xfId="134"/>
    <cellStyle name="Normálna 3" xfId="135"/>
    <cellStyle name="Normálna 4" xfId="136"/>
    <cellStyle name="Normálna 5" xfId="137"/>
    <cellStyle name="Normálna 6" xfId="138"/>
    <cellStyle name="Normálna 7" xfId="139"/>
    <cellStyle name="Normálna 8" xfId="140"/>
    <cellStyle name="Normálna 9" xfId="141"/>
    <cellStyle name="normálne 2" xfId="142"/>
    <cellStyle name="normálne 3" xfId="143"/>
    <cellStyle name="normálne 4" xfId="144"/>
    <cellStyle name="normálne 5" xfId="145"/>
    <cellStyle name="normálne 6" xfId="146"/>
    <cellStyle name="normálne 7" xfId="147"/>
    <cellStyle name="normálne 8" xfId="148"/>
    <cellStyle name="normálne 9" xfId="149"/>
    <cellStyle name="normálne_F-běh-06-07" xfId="150"/>
    <cellStyle name="normálne_F-sjezd-06-07_II" xfId="151"/>
    <cellStyle name="normálne_Ponukový list zima TEST 3 04-05" xfId="152"/>
    <cellStyle name="normální_List1" xfId="153"/>
    <cellStyle name="Nota" xfId="154"/>
    <cellStyle name="Notiz" xfId="155"/>
    <cellStyle name="Notiz 2" xfId="156"/>
    <cellStyle name="Notiz 2 2" xfId="157"/>
    <cellStyle name="Output" xfId="158"/>
    <cellStyle name="Percentá 2" xfId="159"/>
    <cellStyle name="Prozent 2" xfId="160"/>
    <cellStyle name="Prozent 2 2" xfId="161"/>
    <cellStyle name="Prozent 3" xfId="162"/>
    <cellStyle name="Prozent 4" xfId="163"/>
    <cellStyle name="Prozent 4 2" xfId="164"/>
    <cellStyle name="Prozent 4 2 2" xfId="165"/>
    <cellStyle name="Prozent 4 3" xfId="166"/>
    <cellStyle name="Schlecht" xfId="167"/>
    <cellStyle name="Standard 2" xfId="168"/>
    <cellStyle name="Standard 2 2" xfId="169"/>
    <cellStyle name="Standard 2 2 2" xfId="170"/>
    <cellStyle name="Standard 2 2 3" xfId="171"/>
    <cellStyle name="Standard 2 3" xfId="172"/>
    <cellStyle name="Standard 2 4" xfId="173"/>
    <cellStyle name="Standard 2 5" xfId="174"/>
    <cellStyle name="Standard 2_CENNIK 2011-12 TLAC" xfId="175"/>
    <cellStyle name="Standard 3" xfId="176"/>
    <cellStyle name="Standard 3 2" xfId="177"/>
    <cellStyle name="Standard 4" xfId="178"/>
    <cellStyle name="Standard 4 2" xfId="179"/>
    <cellStyle name="Standard 4 3" xfId="180"/>
    <cellStyle name="Standard 4 4" xfId="181"/>
    <cellStyle name="Standard 5" xfId="182"/>
    <cellStyle name="Standard_KollTech 2007_08" xfId="183"/>
    <cellStyle name="Testo avviso" xfId="184"/>
    <cellStyle name="Testo descrittivo" xfId="185"/>
    <cellStyle name="Titolo" xfId="186"/>
    <cellStyle name="Titolo 1" xfId="187"/>
    <cellStyle name="Titolo 2" xfId="188"/>
    <cellStyle name="Titolo 3" xfId="189"/>
    <cellStyle name="Titolo 4" xfId="190"/>
    <cellStyle name="Totale" xfId="191"/>
    <cellStyle name="Valore non valido" xfId="192"/>
    <cellStyle name="Valore valido" xfId="193"/>
    <cellStyle name="Verknüpfte Zelle" xfId="194"/>
    <cellStyle name="Warnender Text" xfId="195"/>
    <cellStyle name="wippich" xfId="196"/>
    <cellStyle name="Währung 2" xfId="197"/>
    <cellStyle name="Währung 2 2" xfId="198"/>
    <cellStyle name="Währung 2 3" xfId="199"/>
    <cellStyle name="Zelle überprüfen" xfId="200"/>
    <cellStyle name="Überschrift" xfId="201"/>
    <cellStyle name="Überschrift 1" xfId="202"/>
    <cellStyle name="Überschrift 2" xfId="203"/>
    <cellStyle name="Überschrift 3" xfId="204"/>
    <cellStyle name="Überschrift 4" xfId="205"/>
    <cellStyle name="Čiarka 2" xfId="206"/>
    <cellStyle name="Čiarka 3" xfId="207"/>
    <cellStyle name="Čiarka 4" xfId="208"/>
    <cellStyle name="Čiarka 5" xfId="209"/>
    <cellStyle name="čiarky 2" xfId="210"/>
    <cellStyle name="čiarky 3" xfId="211"/>
    <cellStyle name="čiarky 4" xfId="212"/>
    <cellStyle name="常规 2" xfId="213"/>
    <cellStyle name="常规_PARTMAST (ski)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sport-freizeit.sk/katalogy/2526_KOMPERDELL.pdf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sport-freizeit.sk/katalogy/2526_KOMPERDELL.pdf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1160</xdr:colOff>
      <xdr:row>1</xdr:row>
      <xdr:rowOff>238320</xdr:rowOff>
    </xdr:from>
    <xdr:to>
      <xdr:col>21</xdr:col>
      <xdr:colOff>634680</xdr:colOff>
      <xdr:row>12</xdr:row>
      <xdr:rowOff>66960</xdr:rowOff>
    </xdr:to>
    <xdr:pic>
      <xdr:nvPicPr>
        <xdr:cNvPr id="0" name="Obrázok 5" descr="">
          <a:hlinkClick r:id="rId1"/>
        </xdr:cNvPr>
        <xdr:cNvPicPr/>
      </xdr:nvPicPr>
      <xdr:blipFill>
        <a:blip r:embed="rId2"/>
        <a:stretch/>
      </xdr:blipFill>
      <xdr:spPr>
        <a:xfrm>
          <a:off x="14675400" y="684000"/>
          <a:ext cx="1731240" cy="21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2</xdr:row>
      <xdr:rowOff>0</xdr:rowOff>
    </xdr:from>
    <xdr:to>
      <xdr:col>16</xdr:col>
      <xdr:colOff>302400</xdr:colOff>
      <xdr:row>12</xdr:row>
      <xdr:rowOff>56880</xdr:rowOff>
    </xdr:to>
    <xdr:pic>
      <xdr:nvPicPr>
        <xdr:cNvPr id="1" name="Obrázok 5" descr="">
          <a:hlinkClick r:id="rId1"/>
        </xdr:cNvPr>
        <xdr:cNvPicPr/>
      </xdr:nvPicPr>
      <xdr:blipFill>
        <a:blip r:embed="rId2"/>
        <a:stretch/>
      </xdr:blipFill>
      <xdr:spPr>
        <a:xfrm>
          <a:off x="15095520" y="700920"/>
          <a:ext cx="1720800" cy="213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F-SRV/Dokumenty/Arkexcel/LISTINI%202010_2011/VEPL%20CARRERA/VEPL%20SPT%202%2012_01_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F-SRV/Dokumenty/03%20CARRERA/CARRERA_0910/CARRERA_BIKE_0910/Bike%20price%20list%20SPF%2026_06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F-SRV/Dokumenty/Documents%20and%20Settings/Vzorkovna/Desktop/0809%20CHW_CAM_%20price%20l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MP%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P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VEP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m chw"/>
      <sheetName val="CHS"/>
      <sheetName val="vepl base"/>
      <sheetName val="VEPL pubblic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 SMU"/>
      <sheetName val="FI SETY"/>
      <sheetName val="FI TOUR-FREERIDE"/>
      <sheetName val="FI ZJ. OBUV"/>
      <sheetName val="FI ZJ. PALICE"/>
      <sheetName val="FI PROTEKTORY"/>
      <sheetName val="FISCHER-HALTI"/>
      <sheetName val="FI ZJ.OBLECENIE"/>
      <sheetName val="FI DOPLNKY ALPINE + XC"/>
      <sheetName val="FI XC LYZE"/>
      <sheetName val="FI XC OBUV"/>
      <sheetName val="FI XC VIAZANIA"/>
      <sheetName val="FI XC PALICE"/>
      <sheetName val="FI XC OBLECENIE"/>
      <sheetName val="CARRERA"/>
      <sheetName val="LINEUP"/>
      <sheetName val="OKULIARE FORMULAR"/>
      <sheetName val="HELMY FORMULAR"/>
      <sheetName val="KOMPERDELL PALICE"/>
      <sheetName val="KOMPERDELL PROTEKTORY - DOPLNKY"/>
      <sheetName val="HALTI LYZIARSKE OBLECENIE"/>
      <sheetName val="HALTI FORMULAR"/>
      <sheetName val="LOFFLER"/>
      <sheetName val="LOFFLER FORMU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5.56"/>
    <col collapsed="false" customWidth="true" hidden="false" outlineLevel="0" max="5" min="3" style="2" width="14.7"/>
    <col collapsed="false" customWidth="true" hidden="false" outlineLevel="0" max="18" min="6" style="3" width="6.7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/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15.95" hidden="false" customHeight="true" outlineLevel="0" collapsed="false">
      <c r="A4" s="15" t="s">
        <v>19</v>
      </c>
      <c r="B4" s="16" t="s">
        <v>20</v>
      </c>
      <c r="C4" s="17" t="n">
        <f aca="false">ROUNDUP(SUM(E4/1.8),1)</f>
        <v>122.3</v>
      </c>
      <c r="D4" s="18" t="n">
        <f aca="false">SUM(C4*1.23)</f>
        <v>150.429</v>
      </c>
      <c r="E4" s="19" t="n">
        <v>219.99</v>
      </c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2"/>
      <c r="S4" s="23" t="str">
        <f aca="false">IF(SUM(F4:R4)&gt;0,SUM(F4:R4)," ")</f>
        <v> </v>
      </c>
    </row>
    <row r="5" customFormat="false" ht="15.95" hidden="false" customHeight="true" outlineLevel="0" collapsed="false">
      <c r="A5" s="24" t="s">
        <v>21</v>
      </c>
      <c r="B5" s="25" t="s">
        <v>22</v>
      </c>
      <c r="C5" s="17" t="n">
        <f aca="false">ROUNDUP(SUM(E5/1.8),1)</f>
        <v>88.9</v>
      </c>
      <c r="D5" s="18" t="n">
        <f aca="false">SUM(C5*1.23)</f>
        <v>109.347</v>
      </c>
      <c r="E5" s="26" t="n">
        <v>159.99</v>
      </c>
      <c r="F5" s="20"/>
      <c r="G5" s="20"/>
      <c r="H5" s="20"/>
      <c r="I5" s="20"/>
      <c r="J5" s="27"/>
      <c r="K5" s="27"/>
      <c r="L5" s="27"/>
      <c r="M5" s="27"/>
      <c r="N5" s="27"/>
      <c r="O5" s="27"/>
      <c r="P5" s="27"/>
      <c r="Q5" s="27"/>
      <c r="R5" s="28"/>
      <c r="S5" s="29" t="str">
        <f aca="false">IF(SUM(F5:R5)&gt;0,SUM(F5:R5)," ")</f>
        <v> </v>
      </c>
    </row>
    <row r="6" customFormat="false" ht="15.95" hidden="false" customHeight="true" outlineLevel="0" collapsed="false">
      <c r="A6" s="24" t="s">
        <v>23</v>
      </c>
      <c r="B6" s="25" t="s">
        <v>24</v>
      </c>
      <c r="C6" s="17" t="n">
        <f aca="false">ROUNDUP(SUM(E6/1.8),1)</f>
        <v>88.9</v>
      </c>
      <c r="D6" s="18" t="n">
        <f aca="false">SUM(C6*1.23)</f>
        <v>109.347</v>
      </c>
      <c r="E6" s="26" t="n">
        <v>159.99</v>
      </c>
      <c r="F6" s="20"/>
      <c r="G6" s="20"/>
      <c r="H6" s="20"/>
      <c r="I6" s="20"/>
      <c r="J6" s="20"/>
      <c r="K6" s="27"/>
      <c r="L6" s="27"/>
      <c r="M6" s="27"/>
      <c r="N6" s="27"/>
      <c r="O6" s="27"/>
      <c r="P6" s="27"/>
      <c r="Q6" s="27"/>
      <c r="R6" s="28"/>
      <c r="S6" s="29" t="str">
        <f aca="false">IF(SUM(F6:R6)&gt;0,SUM(F6:R6)," ")</f>
        <v> </v>
      </c>
    </row>
    <row r="7" customFormat="false" ht="15.95" hidden="false" customHeight="true" outlineLevel="0" collapsed="false">
      <c r="A7" s="24" t="s">
        <v>25</v>
      </c>
      <c r="B7" s="25" t="s">
        <v>26</v>
      </c>
      <c r="C7" s="17" t="n">
        <f aca="false">ROUNDUP(SUM(E7/1.8),1)</f>
        <v>111.2</v>
      </c>
      <c r="D7" s="18" t="n">
        <f aca="false">SUM(C7*1.23)</f>
        <v>136.776</v>
      </c>
      <c r="E7" s="26" t="n">
        <v>199.99</v>
      </c>
      <c r="F7" s="20"/>
      <c r="G7" s="20"/>
      <c r="H7" s="20"/>
      <c r="I7" s="20"/>
      <c r="J7" s="20"/>
      <c r="K7" s="20"/>
      <c r="L7" s="20"/>
      <c r="M7" s="27"/>
      <c r="N7" s="27"/>
      <c r="O7" s="27"/>
      <c r="P7" s="27"/>
      <c r="Q7" s="27"/>
      <c r="R7" s="28"/>
      <c r="S7" s="29" t="str">
        <f aca="false">IF(SUM(F7:R7)&gt;0,SUM(F7:R7)," ")</f>
        <v> </v>
      </c>
    </row>
    <row r="8" customFormat="false" ht="15.95" hidden="false" customHeight="true" outlineLevel="0" collapsed="false">
      <c r="A8" s="24" t="s">
        <v>27</v>
      </c>
      <c r="B8" s="25" t="s">
        <v>28</v>
      </c>
      <c r="C8" s="17" t="n">
        <f aca="false">ROUNDUP(SUM(E8/1.8),1)</f>
        <v>105.6</v>
      </c>
      <c r="D8" s="18" t="n">
        <f aca="false">SUM(C8*1.23)</f>
        <v>129.888</v>
      </c>
      <c r="E8" s="26" t="n">
        <v>189.99</v>
      </c>
      <c r="F8" s="20"/>
      <c r="G8" s="20"/>
      <c r="H8" s="20"/>
      <c r="I8" s="20"/>
      <c r="J8" s="20"/>
      <c r="K8" s="20"/>
      <c r="L8" s="20"/>
      <c r="M8" s="27"/>
      <c r="N8" s="27"/>
      <c r="O8" s="27"/>
      <c r="P8" s="27"/>
      <c r="Q8" s="27"/>
      <c r="R8" s="28"/>
      <c r="S8" s="29" t="str">
        <f aca="false">IF(SUM(F8:R8)&gt;0,SUM(F8:R8)," ")</f>
        <v> </v>
      </c>
    </row>
    <row r="9" customFormat="false" ht="15.95" hidden="false" customHeight="true" outlineLevel="0" collapsed="false">
      <c r="A9" s="24" t="s">
        <v>29</v>
      </c>
      <c r="B9" s="25" t="s">
        <v>30</v>
      </c>
      <c r="C9" s="17" t="n">
        <f aca="false">ROUNDUP(SUM(E9/1.8),1)</f>
        <v>105.6</v>
      </c>
      <c r="D9" s="18" t="n">
        <f aca="false">SUM(C9*1.23)</f>
        <v>129.888</v>
      </c>
      <c r="E9" s="26" t="n">
        <v>189.99</v>
      </c>
      <c r="F9" s="20"/>
      <c r="G9" s="20"/>
      <c r="H9" s="20"/>
      <c r="I9" s="20"/>
      <c r="J9" s="20"/>
      <c r="K9" s="20"/>
      <c r="L9" s="20"/>
      <c r="M9" s="20"/>
      <c r="N9" s="27"/>
      <c r="O9" s="27"/>
      <c r="P9" s="27"/>
      <c r="Q9" s="27"/>
      <c r="R9" s="28"/>
      <c r="S9" s="29" t="str">
        <f aca="false">IF(SUM(F9:R9)&gt;0,SUM(F9:R9)," ")</f>
        <v> </v>
      </c>
    </row>
    <row r="10" customFormat="false" ht="15.95" hidden="false" customHeight="true" outlineLevel="0" collapsed="false">
      <c r="A10" s="24" t="s">
        <v>31</v>
      </c>
      <c r="B10" s="25" t="s">
        <v>32</v>
      </c>
      <c r="C10" s="17" t="n">
        <f aca="false">ROUNDUP(SUM(E10/1.8),1)</f>
        <v>105.6</v>
      </c>
      <c r="D10" s="18" t="n">
        <f aca="false">SUM(C10*1.23)</f>
        <v>129.888</v>
      </c>
      <c r="E10" s="26" t="n">
        <v>189.99</v>
      </c>
      <c r="F10" s="20"/>
      <c r="G10" s="20"/>
      <c r="H10" s="20"/>
      <c r="I10" s="20"/>
      <c r="J10" s="20"/>
      <c r="K10" s="20"/>
      <c r="L10" s="20"/>
      <c r="M10" s="20"/>
      <c r="N10" s="27"/>
      <c r="O10" s="27"/>
      <c r="P10" s="27"/>
      <c r="Q10" s="27"/>
      <c r="R10" s="28"/>
      <c r="S10" s="29" t="str">
        <f aca="false">IF(SUM(F10:R10)&gt;0,SUM(F10:R10)," ")</f>
        <v> </v>
      </c>
    </row>
    <row r="11" customFormat="false" ht="15.95" hidden="false" customHeight="true" outlineLevel="0" collapsed="false">
      <c r="A11" s="24" t="s">
        <v>33</v>
      </c>
      <c r="B11" s="25" t="s">
        <v>34</v>
      </c>
      <c r="C11" s="17" t="n">
        <f aca="false">ROUNDUP(SUM(E11/1.8),1)</f>
        <v>55.6</v>
      </c>
      <c r="D11" s="18" t="n">
        <f aca="false">SUM(C11*1.23)</f>
        <v>68.388</v>
      </c>
      <c r="E11" s="30" t="n">
        <v>99.99</v>
      </c>
      <c r="F11" s="20"/>
      <c r="G11" s="20"/>
      <c r="H11" s="20"/>
      <c r="I11" s="20"/>
      <c r="J11" s="20"/>
      <c r="K11" s="27"/>
      <c r="L11" s="27"/>
      <c r="M11" s="27"/>
      <c r="N11" s="27"/>
      <c r="O11" s="27"/>
      <c r="P11" s="27"/>
      <c r="Q11" s="27"/>
      <c r="R11" s="20"/>
      <c r="S11" s="29" t="str">
        <f aca="false">IF(SUM(F11:R11)&gt;0,SUM(F11:R11)," ")</f>
        <v> </v>
      </c>
    </row>
    <row r="12" customFormat="false" ht="15.95" hidden="false" customHeight="true" outlineLevel="0" collapsed="false">
      <c r="A12" s="31" t="s">
        <v>35</v>
      </c>
      <c r="B12" s="32" t="s">
        <v>36</v>
      </c>
      <c r="C12" s="33" t="n">
        <f aca="false">ROUNDUP(SUM(E12/1.8),1)</f>
        <v>50</v>
      </c>
      <c r="D12" s="18" t="n">
        <f aca="false">SUM(C12*1.23)</f>
        <v>61.5</v>
      </c>
      <c r="E12" s="34" t="n">
        <v>89.99</v>
      </c>
      <c r="F12" s="35"/>
      <c r="G12" s="36"/>
      <c r="H12" s="36"/>
      <c r="I12" s="36"/>
      <c r="J12" s="36"/>
      <c r="K12" s="36"/>
      <c r="L12" s="37"/>
      <c r="M12" s="37"/>
      <c r="N12" s="35"/>
      <c r="O12" s="35"/>
      <c r="P12" s="35"/>
      <c r="Q12" s="35"/>
      <c r="R12" s="35"/>
      <c r="S12" s="38" t="str">
        <f aca="false">IF(SUM(F12:R12)&gt;0,SUM(F12:R12)," ")</f>
        <v> </v>
      </c>
    </row>
    <row r="13" customFormat="false" ht="18" hidden="false" customHeight="true" outlineLevel="0" collapsed="false">
      <c r="A13" s="39" t="s">
        <v>37</v>
      </c>
      <c r="B13" s="8" t="s">
        <v>2</v>
      </c>
      <c r="C13" s="9" t="s">
        <v>3</v>
      </c>
      <c r="D13" s="10" t="s">
        <v>4</v>
      </c>
      <c r="E13" s="11" t="s">
        <v>5</v>
      </c>
      <c r="F13" s="12"/>
      <c r="G13" s="12" t="s">
        <v>6</v>
      </c>
      <c r="H13" s="12" t="s">
        <v>7</v>
      </c>
      <c r="I13" s="12" t="s">
        <v>8</v>
      </c>
      <c r="J13" s="12" t="s">
        <v>9</v>
      </c>
      <c r="K13" s="12" t="s">
        <v>10</v>
      </c>
      <c r="L13" s="12" t="s">
        <v>11</v>
      </c>
      <c r="M13" s="12" t="s">
        <v>12</v>
      </c>
      <c r="N13" s="12" t="s">
        <v>13</v>
      </c>
      <c r="O13" s="12" t="s">
        <v>14</v>
      </c>
      <c r="P13" s="12" t="s">
        <v>15</v>
      </c>
      <c r="Q13" s="12" t="s">
        <v>16</v>
      </c>
      <c r="R13" s="13"/>
      <c r="S13" s="14" t="s">
        <v>18</v>
      </c>
    </row>
    <row r="14" customFormat="false" ht="15.95" hidden="false" customHeight="true" outlineLevel="0" collapsed="false">
      <c r="A14" s="15" t="s">
        <v>38</v>
      </c>
      <c r="B14" s="16" t="s">
        <v>39</v>
      </c>
      <c r="C14" s="17" t="n">
        <f aca="false">ROUNDUP(SUM(E14/1.8),1)</f>
        <v>61.2</v>
      </c>
      <c r="D14" s="18" t="n">
        <f aca="false">SUM(C14*1.23)</f>
        <v>75.276</v>
      </c>
      <c r="E14" s="19" t="n">
        <v>109.99</v>
      </c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0"/>
      <c r="S14" s="23" t="str">
        <f aca="false">IF(SUM(F14:R14)&gt;0,SUM(F14:R14)," ")</f>
        <v> </v>
      </c>
    </row>
    <row r="15" customFormat="false" ht="15.95" hidden="false" customHeight="true" outlineLevel="0" collapsed="false">
      <c r="A15" s="24" t="s">
        <v>40</v>
      </c>
      <c r="B15" s="25" t="s">
        <v>41</v>
      </c>
      <c r="C15" s="17" t="n">
        <f aca="false">ROUNDUP(SUM(E15/1.8),1)</f>
        <v>88.9</v>
      </c>
      <c r="D15" s="18" t="n">
        <f aca="false">SUM(C15*1.23)</f>
        <v>109.347</v>
      </c>
      <c r="E15" s="26" t="n">
        <v>159.99</v>
      </c>
      <c r="F15" s="20"/>
      <c r="G15" s="20"/>
      <c r="H15" s="20"/>
      <c r="I15" s="20"/>
      <c r="J15" s="27"/>
      <c r="K15" s="27"/>
      <c r="L15" s="27"/>
      <c r="M15" s="27"/>
      <c r="N15" s="27"/>
      <c r="O15" s="27"/>
      <c r="P15" s="27"/>
      <c r="Q15" s="27"/>
      <c r="R15" s="20"/>
      <c r="S15" s="29" t="str">
        <f aca="false">IF(SUM(F15:R15)&gt;0,SUM(F15:R15)," ")</f>
        <v> </v>
      </c>
    </row>
    <row r="16" customFormat="false" ht="15.95" hidden="false" customHeight="true" outlineLevel="0" collapsed="false">
      <c r="A16" s="24" t="s">
        <v>42</v>
      </c>
      <c r="B16" s="25" t="s">
        <v>43</v>
      </c>
      <c r="C16" s="17" t="n">
        <f aca="false">ROUNDUP(SUM(E16/1.8),1)</f>
        <v>77.8</v>
      </c>
      <c r="D16" s="18" t="n">
        <f aca="false">SUM(C16*1.23)</f>
        <v>95.694</v>
      </c>
      <c r="E16" s="26" t="n">
        <v>139.99</v>
      </c>
      <c r="F16" s="20"/>
      <c r="G16" s="20"/>
      <c r="H16" s="20"/>
      <c r="I16" s="20"/>
      <c r="J16" s="27"/>
      <c r="K16" s="27"/>
      <c r="L16" s="27"/>
      <c r="M16" s="27"/>
      <c r="N16" s="27"/>
      <c r="O16" s="27"/>
      <c r="P16" s="27"/>
      <c r="Q16" s="27"/>
      <c r="R16" s="20"/>
      <c r="S16" s="29" t="str">
        <f aca="false">IF(SUM(F16:R16)&gt;0,SUM(F16:R16)," ")</f>
        <v> </v>
      </c>
    </row>
    <row r="17" customFormat="false" ht="15.95" hidden="false" customHeight="true" outlineLevel="0" collapsed="false">
      <c r="A17" s="24" t="s">
        <v>44</v>
      </c>
      <c r="B17" s="25" t="s">
        <v>45</v>
      </c>
      <c r="C17" s="17" t="n">
        <f aca="false">ROUNDUP(SUM(E17/1.8),1)</f>
        <v>50</v>
      </c>
      <c r="D17" s="18" t="n">
        <f aca="false">SUM(C17*1.23)</f>
        <v>61.5</v>
      </c>
      <c r="E17" s="26" t="n">
        <v>89.99</v>
      </c>
      <c r="F17" s="20"/>
      <c r="G17" s="20"/>
      <c r="H17" s="20"/>
      <c r="I17" s="20"/>
      <c r="J17" s="27"/>
      <c r="K17" s="27"/>
      <c r="L17" s="27"/>
      <c r="M17" s="27"/>
      <c r="N17" s="27"/>
      <c r="O17" s="27"/>
      <c r="P17" s="27"/>
      <c r="Q17" s="27"/>
      <c r="R17" s="20"/>
      <c r="S17" s="29" t="str">
        <f aca="false">IF(SUM(F17:R17)&gt;0,SUM(F17:R17)," ")</f>
        <v> </v>
      </c>
    </row>
    <row r="18" customFormat="false" ht="15.95" hidden="false" customHeight="true" outlineLevel="0" collapsed="false">
      <c r="A18" s="24" t="s">
        <v>46</v>
      </c>
      <c r="B18" s="25" t="s">
        <v>47</v>
      </c>
      <c r="C18" s="17" t="n">
        <f aca="false">ROUNDUP(SUM(E18/1.8),1)</f>
        <v>55.6</v>
      </c>
      <c r="D18" s="18" t="n">
        <f aca="false">SUM(C18*1.23)</f>
        <v>68.388</v>
      </c>
      <c r="E18" s="26" t="n">
        <v>99.99</v>
      </c>
      <c r="F18" s="20"/>
      <c r="G18" s="20"/>
      <c r="H18" s="20"/>
      <c r="I18" s="20"/>
      <c r="J18" s="27"/>
      <c r="K18" s="27"/>
      <c r="L18" s="27"/>
      <c r="M18" s="27"/>
      <c r="N18" s="27"/>
      <c r="O18" s="27"/>
      <c r="P18" s="27"/>
      <c r="Q18" s="27"/>
      <c r="R18" s="20"/>
      <c r="S18" s="29" t="str">
        <f aca="false">IF(SUM(F18:R18)&gt;0,SUM(F18:R18)," ")</f>
        <v> </v>
      </c>
    </row>
    <row r="19" customFormat="false" ht="15.95" hidden="false" customHeight="true" outlineLevel="0" collapsed="false">
      <c r="A19" s="24" t="s">
        <v>48</v>
      </c>
      <c r="B19" s="25" t="s">
        <v>49</v>
      </c>
      <c r="C19" s="17" t="n">
        <f aca="false">ROUNDUP(SUM(E19/1.8),1)</f>
        <v>44.5</v>
      </c>
      <c r="D19" s="18" t="n">
        <f aca="false">SUM(C19*1.23)</f>
        <v>54.735</v>
      </c>
      <c r="E19" s="26" t="n">
        <v>79.99</v>
      </c>
      <c r="F19" s="20"/>
      <c r="G19" s="40"/>
      <c r="H19" s="40"/>
      <c r="I19" s="40"/>
      <c r="J19" s="40"/>
      <c r="K19" s="40"/>
      <c r="L19" s="27"/>
      <c r="M19" s="27"/>
      <c r="N19" s="20"/>
      <c r="O19" s="20"/>
      <c r="P19" s="20"/>
      <c r="Q19" s="20"/>
      <c r="R19" s="20"/>
      <c r="S19" s="29" t="str">
        <f aca="false">IF(SUM(F19:R19)&gt;0,SUM(F19:R19)," ")</f>
        <v> </v>
      </c>
    </row>
    <row r="20" customFormat="false" ht="15.95" hidden="false" customHeight="true" outlineLevel="0" collapsed="false">
      <c r="A20" s="31" t="s">
        <v>50</v>
      </c>
      <c r="B20" s="32" t="s">
        <v>51</v>
      </c>
      <c r="C20" s="33" t="n">
        <f aca="false">ROUNDUP(SUM(E20/1.8),1)</f>
        <v>38.9</v>
      </c>
      <c r="D20" s="41" t="n">
        <f aca="false">SUM(C20*1.23)</f>
        <v>47.847</v>
      </c>
      <c r="E20" s="34" t="n">
        <v>69.99</v>
      </c>
      <c r="F20" s="35"/>
      <c r="G20" s="36"/>
      <c r="H20" s="36"/>
      <c r="I20" s="36"/>
      <c r="J20" s="36"/>
      <c r="K20" s="36"/>
      <c r="L20" s="37"/>
      <c r="M20" s="37"/>
      <c r="N20" s="35"/>
      <c r="O20" s="35"/>
      <c r="P20" s="35"/>
      <c r="Q20" s="35"/>
      <c r="R20" s="35"/>
      <c r="S20" s="38" t="str">
        <f aca="false">IF(SUM(F20:R20)&gt;0,SUM(F20:R20)," ")</f>
        <v> </v>
      </c>
    </row>
    <row r="21" customFormat="false" ht="13.5" hidden="false" customHeight="false" outlineLevel="0" collapsed="false"/>
    <row r="22" s="47" customFormat="true" ht="15" hidden="false" customHeight="false" outlineLevel="0" collapsed="false">
      <c r="A22" s="42" t="s">
        <v>52</v>
      </c>
      <c r="B22" s="43"/>
      <c r="C22" s="44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</row>
    <row r="23" s="47" customFormat="true" ht="15" hidden="false" customHeight="false" outlineLevel="0" collapsed="false">
      <c r="A23" s="48" t="s">
        <v>53</v>
      </c>
      <c r="B23" s="49"/>
      <c r="C23" s="49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</row>
    <row r="24" s="47" customFormat="true" ht="15" hidden="false" customHeight="false" outlineLevel="0" collapsed="false">
      <c r="A24" s="52" t="s">
        <v>54</v>
      </c>
      <c r="B24" s="53"/>
      <c r="C24" s="53"/>
      <c r="D24" s="53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</row>
  </sheetData>
  <mergeCells count="2">
    <mergeCell ref="A1:S1"/>
    <mergeCell ref="A2:S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P39" activeCellId="0" sqref="P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54.13"/>
    <col collapsed="false" customWidth="true" hidden="false" outlineLevel="0" max="2" min="2" style="57" width="20.7"/>
    <col collapsed="false" customWidth="true" hidden="false" outlineLevel="0" max="4" min="3" style="58" width="14.7"/>
    <col collapsed="false" customWidth="true" hidden="false" outlineLevel="0" max="5" min="5" style="59" width="14.7"/>
    <col collapsed="false" customWidth="true" hidden="false" outlineLevel="0" max="6" min="6" style="60" width="10.28"/>
    <col collapsed="false" customWidth="true" hidden="false" outlineLevel="0" max="10" min="7" style="61" width="10.28"/>
    <col collapsed="false" customWidth="true" hidden="false" outlineLevel="0" max="13" min="11" style="62" width="10.28"/>
    <col collapsed="false" customWidth="true" hidden="false" outlineLevel="0" max="14" min="14" style="61" width="10.28"/>
    <col collapsed="false" customWidth="false" hidden="false" outlineLevel="0" max="257" min="15" style="5" width="11.42"/>
  </cols>
  <sheetData>
    <row r="1" customFormat="false" ht="35.1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8" hidden="false" customHeight="true" outlineLevel="0" collapsed="false">
      <c r="A3" s="65" t="s">
        <v>56</v>
      </c>
      <c r="B3" s="8" t="s">
        <v>2</v>
      </c>
      <c r="C3" s="9" t="s">
        <v>3</v>
      </c>
      <c r="D3" s="10" t="s">
        <v>4</v>
      </c>
      <c r="E3" s="11" t="s">
        <v>5</v>
      </c>
      <c r="F3" s="66" t="s">
        <v>57</v>
      </c>
      <c r="G3" s="66" t="s">
        <v>58</v>
      </c>
      <c r="H3" s="66" t="s">
        <v>59</v>
      </c>
      <c r="I3" s="66" t="s">
        <v>60</v>
      </c>
      <c r="J3" s="66" t="s">
        <v>61</v>
      </c>
      <c r="K3" s="66" t="s">
        <v>62</v>
      </c>
      <c r="L3" s="66" t="s">
        <v>63</v>
      </c>
      <c r="M3" s="67" t="s">
        <v>64</v>
      </c>
      <c r="N3" s="68" t="s">
        <v>18</v>
      </c>
    </row>
    <row r="4" s="76" customFormat="true" ht="15.95" hidden="false" customHeight="true" outlineLevel="0" collapsed="false">
      <c r="A4" s="69" t="s">
        <v>65</v>
      </c>
      <c r="B4" s="70" t="s">
        <v>66</v>
      </c>
      <c r="C4" s="71" t="n">
        <f aca="false">ROUNDUP(SUM(E4/1.8),1)</f>
        <v>83.4</v>
      </c>
      <c r="D4" s="72" t="n">
        <f aca="false">SUM(C4*1.23)</f>
        <v>102.582</v>
      </c>
      <c r="E4" s="26" t="n">
        <v>149.99</v>
      </c>
      <c r="F4" s="20"/>
      <c r="G4" s="73"/>
      <c r="H4" s="73"/>
      <c r="I4" s="73"/>
      <c r="J4" s="73"/>
      <c r="K4" s="73"/>
      <c r="L4" s="73"/>
      <c r="M4" s="74"/>
      <c r="N4" s="75" t="str">
        <f aca="false">IF(SUM(F4:M4)&gt;0,SUM(F4:M4)," ")</f>
        <v> </v>
      </c>
    </row>
    <row r="5" s="76" customFormat="true" ht="15.95" hidden="false" customHeight="true" outlineLevel="0" collapsed="false">
      <c r="A5" s="69" t="s">
        <v>67</v>
      </c>
      <c r="B5" s="70" t="s">
        <v>68</v>
      </c>
      <c r="C5" s="71" t="n">
        <f aca="false">ROUNDUP(SUM(E5/1.8),1)</f>
        <v>127.8</v>
      </c>
      <c r="D5" s="72" t="n">
        <f aca="false">SUM(C5*1.23)</f>
        <v>157.194</v>
      </c>
      <c r="E5" s="26" t="n">
        <v>229.99</v>
      </c>
      <c r="F5" s="20"/>
      <c r="G5" s="20"/>
      <c r="H5" s="73"/>
      <c r="I5" s="73"/>
      <c r="J5" s="73"/>
      <c r="K5" s="73"/>
      <c r="L5" s="73"/>
      <c r="M5" s="74"/>
      <c r="N5" s="75" t="str">
        <f aca="false">IF(SUM(F5:M5)&gt;0,SUM(F5:M5)," ")</f>
        <v> </v>
      </c>
    </row>
    <row r="6" s="76" customFormat="true" ht="15.75" hidden="false" customHeight="true" outlineLevel="0" collapsed="false">
      <c r="A6" s="77" t="s">
        <v>69</v>
      </c>
      <c r="B6" s="70" t="s">
        <v>70</v>
      </c>
      <c r="C6" s="71" t="n">
        <f aca="false">ROUNDUP(SUM(E6/1.8),1)</f>
        <v>88.9</v>
      </c>
      <c r="D6" s="72" t="n">
        <f aca="false">SUM(C6*1.23)</f>
        <v>109.347</v>
      </c>
      <c r="E6" s="30" t="n">
        <v>159.99</v>
      </c>
      <c r="F6" s="20"/>
      <c r="G6" s="20"/>
      <c r="H6" s="73"/>
      <c r="I6" s="73"/>
      <c r="J6" s="73"/>
      <c r="K6" s="73"/>
      <c r="L6" s="73"/>
      <c r="M6" s="74"/>
      <c r="N6" s="75" t="str">
        <f aca="false">IF(SUM(F6:M6)&gt;0,SUM(F6:M6)," ")</f>
        <v> </v>
      </c>
    </row>
    <row r="7" s="76" customFormat="true" ht="15.95" hidden="false" customHeight="true" outlineLevel="0" collapsed="false">
      <c r="A7" s="77" t="s">
        <v>71</v>
      </c>
      <c r="B7" s="70" t="s">
        <v>72</v>
      </c>
      <c r="C7" s="71" t="n">
        <f aca="false">ROUNDUP(SUM(E7/1.8),1)</f>
        <v>50</v>
      </c>
      <c r="D7" s="72" t="n">
        <f aca="false">SUM(C7*1.23)</f>
        <v>61.5</v>
      </c>
      <c r="E7" s="30" t="n">
        <v>89.99</v>
      </c>
      <c r="F7" s="20"/>
      <c r="G7" s="20"/>
      <c r="H7" s="20"/>
      <c r="I7" s="73"/>
      <c r="J7" s="73"/>
      <c r="K7" s="73"/>
      <c r="L7" s="20"/>
      <c r="M7" s="74"/>
      <c r="N7" s="75" t="str">
        <f aca="false">IF(SUM(F7:M7)&gt;0,SUM(F7:M7)," ")</f>
        <v> </v>
      </c>
    </row>
    <row r="8" s="76" customFormat="true" ht="15.95" hidden="false" customHeight="true" outlineLevel="0" collapsed="false">
      <c r="A8" s="78" t="s">
        <v>73</v>
      </c>
      <c r="B8" s="79" t="s">
        <v>74</v>
      </c>
      <c r="C8" s="80" t="n">
        <f aca="false">ROUNDUP(SUM(E8/1.8),1)</f>
        <v>50</v>
      </c>
      <c r="D8" s="72" t="n">
        <f aca="false">SUM(C8*1.23)</f>
        <v>61.5</v>
      </c>
      <c r="E8" s="81" t="n">
        <v>89.99</v>
      </c>
      <c r="F8" s="35"/>
      <c r="G8" s="35"/>
      <c r="H8" s="35"/>
      <c r="I8" s="82"/>
      <c r="J8" s="82"/>
      <c r="K8" s="82"/>
      <c r="L8" s="35"/>
      <c r="M8" s="83"/>
      <c r="N8" s="84" t="str">
        <f aca="false">IF(SUM(F8:M8)&gt;0,SUM(F8:M8)," ")</f>
        <v> </v>
      </c>
    </row>
    <row r="9" customFormat="false" ht="18" hidden="false" customHeight="true" outlineLevel="0" collapsed="false">
      <c r="A9" s="65" t="s">
        <v>75</v>
      </c>
      <c r="B9" s="8" t="s">
        <v>2</v>
      </c>
      <c r="C9" s="9" t="s">
        <v>3</v>
      </c>
      <c r="D9" s="10" t="s">
        <v>4</v>
      </c>
      <c r="E9" s="11" t="s">
        <v>5</v>
      </c>
      <c r="F9" s="66"/>
      <c r="G9" s="66"/>
      <c r="H9" s="66" t="n">
        <v>116</v>
      </c>
      <c r="I9" s="66" t="n">
        <v>128</v>
      </c>
      <c r="J9" s="66" t="n">
        <v>140</v>
      </c>
      <c r="K9" s="66" t="n">
        <v>152</v>
      </c>
      <c r="L9" s="66" t="s">
        <v>60</v>
      </c>
      <c r="M9" s="67" t="s">
        <v>61</v>
      </c>
      <c r="N9" s="68" t="s">
        <v>18</v>
      </c>
    </row>
    <row r="10" s="76" customFormat="true" ht="15.95" hidden="false" customHeight="true" outlineLevel="0" collapsed="false">
      <c r="A10" s="69" t="s">
        <v>76</v>
      </c>
      <c r="B10" s="70" t="s">
        <v>77</v>
      </c>
      <c r="C10" s="71" t="n">
        <f aca="false">ROUNDUP(SUM(E10/1.8),1)</f>
        <v>66.7</v>
      </c>
      <c r="D10" s="72" t="n">
        <f aca="false">SUM(C10*1.23)</f>
        <v>82.041</v>
      </c>
      <c r="E10" s="26" t="n">
        <v>119.99</v>
      </c>
      <c r="F10" s="20"/>
      <c r="G10" s="20"/>
      <c r="H10" s="73"/>
      <c r="I10" s="73"/>
      <c r="J10" s="73"/>
      <c r="K10" s="73"/>
      <c r="L10" s="20"/>
      <c r="M10" s="74"/>
      <c r="N10" s="75" t="str">
        <f aca="false">IF(SUM(F10:M10)&gt;0,SUM(F10:M10)," ")</f>
        <v> </v>
      </c>
    </row>
    <row r="11" s="76" customFormat="true" ht="15.95" hidden="false" customHeight="true" outlineLevel="0" collapsed="false">
      <c r="A11" s="69" t="s">
        <v>78</v>
      </c>
      <c r="B11" s="70" t="s">
        <v>79</v>
      </c>
      <c r="C11" s="71" t="n">
        <f aca="false">ROUNDUP(SUM(E11/1.8),1)</f>
        <v>111.2</v>
      </c>
      <c r="D11" s="72" t="n">
        <f aca="false">SUM(C11*1.23)</f>
        <v>136.776</v>
      </c>
      <c r="E11" s="26" t="n">
        <v>199.99</v>
      </c>
      <c r="F11" s="20"/>
      <c r="G11" s="20"/>
      <c r="H11" s="73"/>
      <c r="I11" s="73"/>
      <c r="J11" s="73"/>
      <c r="K11" s="73"/>
      <c r="L11" s="20"/>
      <c r="M11" s="74"/>
      <c r="N11" s="75" t="str">
        <f aca="false">IF(SUM(F11:M11)&gt;0,SUM(F11:M11)," ")</f>
        <v> </v>
      </c>
    </row>
    <row r="12" s="76" customFormat="true" ht="15.95" hidden="false" customHeight="true" outlineLevel="0" collapsed="false">
      <c r="A12" s="69" t="s">
        <v>80</v>
      </c>
      <c r="B12" s="70" t="s">
        <v>81</v>
      </c>
      <c r="C12" s="71" t="n">
        <f aca="false">ROUNDUP(SUM(E12/1.8),1)</f>
        <v>77.8</v>
      </c>
      <c r="D12" s="72" t="n">
        <f aca="false">SUM(C12*1.23)</f>
        <v>95.694</v>
      </c>
      <c r="E12" s="26" t="n">
        <v>139.99</v>
      </c>
      <c r="F12" s="20"/>
      <c r="G12" s="20"/>
      <c r="H12" s="73"/>
      <c r="I12" s="73"/>
      <c r="J12" s="73"/>
      <c r="K12" s="73"/>
      <c r="L12" s="20"/>
      <c r="M12" s="74"/>
      <c r="N12" s="75" t="str">
        <f aca="false">IF(SUM(F12:M12)&gt;0,SUM(F12:M12)," ")</f>
        <v> </v>
      </c>
    </row>
    <row r="13" s="76" customFormat="true" ht="15.95" hidden="false" customHeight="true" outlineLevel="0" collapsed="false">
      <c r="A13" s="77" t="s">
        <v>82</v>
      </c>
      <c r="B13" s="70" t="s">
        <v>83</v>
      </c>
      <c r="C13" s="71" t="n">
        <f aca="false">ROUNDUP(SUM(E13/1.8),1)</f>
        <v>50</v>
      </c>
      <c r="D13" s="72" t="n">
        <f aca="false">SUM(C13*1.23)</f>
        <v>61.5</v>
      </c>
      <c r="E13" s="30" t="n">
        <v>89.99</v>
      </c>
      <c r="F13" s="20"/>
      <c r="G13" s="20"/>
      <c r="H13" s="20"/>
      <c r="I13" s="20"/>
      <c r="J13" s="20"/>
      <c r="K13" s="20"/>
      <c r="L13" s="73"/>
      <c r="M13" s="85"/>
      <c r="N13" s="75" t="str">
        <f aca="false">IF(SUM(F13:M13)&gt;0,SUM(F13:M13)," ")</f>
        <v> </v>
      </c>
    </row>
    <row r="14" s="76" customFormat="true" ht="15.95" hidden="false" customHeight="true" outlineLevel="0" collapsed="false">
      <c r="A14" s="78" t="s">
        <v>84</v>
      </c>
      <c r="B14" s="79" t="s">
        <v>85</v>
      </c>
      <c r="C14" s="80" t="n">
        <f aca="false">ROUNDUP(SUM(E14/1.8),1)</f>
        <v>50</v>
      </c>
      <c r="D14" s="72" t="n">
        <f aca="false">SUM(C14*1.23)</f>
        <v>61.5</v>
      </c>
      <c r="E14" s="81" t="n">
        <v>89.99</v>
      </c>
      <c r="F14" s="35"/>
      <c r="G14" s="35"/>
      <c r="H14" s="35"/>
      <c r="I14" s="35"/>
      <c r="J14" s="35"/>
      <c r="K14" s="35"/>
      <c r="L14" s="82"/>
      <c r="M14" s="86"/>
      <c r="N14" s="84" t="str">
        <f aca="false">IF(SUM(F14:M14)&gt;0,SUM(F14:M14)," ")</f>
        <v> </v>
      </c>
    </row>
    <row r="15" s="76" customFormat="true" ht="18" hidden="false" customHeight="true" outlineLevel="0" collapsed="false">
      <c r="A15" s="87" t="s">
        <v>86</v>
      </c>
      <c r="B15" s="8" t="s">
        <v>2</v>
      </c>
      <c r="C15" s="9" t="s">
        <v>3</v>
      </c>
      <c r="D15" s="10" t="s">
        <v>4</v>
      </c>
      <c r="E15" s="11" t="s">
        <v>5</v>
      </c>
      <c r="F15" s="88"/>
      <c r="G15" s="88"/>
      <c r="H15" s="88"/>
      <c r="I15" s="88" t="n">
        <v>104</v>
      </c>
      <c r="J15" s="88" t="n">
        <v>116</v>
      </c>
      <c r="K15" s="88" t="n">
        <v>128</v>
      </c>
      <c r="L15" s="88" t="n">
        <v>140</v>
      </c>
      <c r="M15" s="89" t="n">
        <v>152</v>
      </c>
      <c r="N15" s="90" t="s">
        <v>18</v>
      </c>
    </row>
    <row r="16" s="76" customFormat="true" ht="15.95" hidden="false" customHeight="true" outlineLevel="0" collapsed="false">
      <c r="A16" s="91" t="s">
        <v>87</v>
      </c>
      <c r="B16" s="92" t="s">
        <v>88</v>
      </c>
      <c r="C16" s="71" t="n">
        <f aca="false">ROUNDUP(SUM(E16/1.8),1)</f>
        <v>66.7</v>
      </c>
      <c r="D16" s="72" t="n">
        <f aca="false">SUM(C16*1.23)</f>
        <v>82.041</v>
      </c>
      <c r="E16" s="19" t="n">
        <v>119.99</v>
      </c>
      <c r="F16" s="20"/>
      <c r="G16" s="20"/>
      <c r="H16" s="20"/>
      <c r="I16" s="93"/>
      <c r="J16" s="93"/>
      <c r="K16" s="93"/>
      <c r="L16" s="93"/>
      <c r="M16" s="94"/>
      <c r="N16" s="95" t="str">
        <f aca="false">IF(SUM(F16:M16)&gt;0,SUM(F16:M16)," ")</f>
        <v> </v>
      </c>
    </row>
    <row r="17" s="76" customFormat="true" ht="15.95" hidden="false" customHeight="true" outlineLevel="0" collapsed="false">
      <c r="A17" s="77" t="s">
        <v>89</v>
      </c>
      <c r="B17" s="70" t="s">
        <v>90</v>
      </c>
      <c r="C17" s="71" t="n">
        <f aca="false">ROUNDUP(SUM(E17/1.8),1)</f>
        <v>50</v>
      </c>
      <c r="D17" s="72" t="n">
        <f aca="false">SUM(C17*1.23)</f>
        <v>61.5</v>
      </c>
      <c r="E17" s="26" t="n">
        <v>89.99</v>
      </c>
      <c r="F17" s="20"/>
      <c r="G17" s="20"/>
      <c r="H17" s="20"/>
      <c r="I17" s="73"/>
      <c r="J17" s="73"/>
      <c r="K17" s="73"/>
      <c r="L17" s="73"/>
      <c r="M17" s="85"/>
      <c r="N17" s="75" t="str">
        <f aca="false">IF(SUM(F17:M17)&gt;0,SUM(F17:M17)," ")</f>
        <v> </v>
      </c>
    </row>
    <row r="18" s="76" customFormat="true" ht="15.95" hidden="false" customHeight="true" outlineLevel="0" collapsed="false">
      <c r="A18" s="96" t="s">
        <v>91</v>
      </c>
      <c r="B18" s="79" t="s">
        <v>92</v>
      </c>
      <c r="C18" s="80" t="n">
        <f aca="false">ROUNDUP(SUM(E18/1.8),1)</f>
        <v>50</v>
      </c>
      <c r="D18" s="72" t="n">
        <f aca="false">SUM(C18*1.23)</f>
        <v>61.5</v>
      </c>
      <c r="E18" s="34" t="n">
        <v>89.99</v>
      </c>
      <c r="F18" s="35"/>
      <c r="G18" s="35"/>
      <c r="H18" s="35"/>
      <c r="I18" s="35"/>
      <c r="J18" s="82"/>
      <c r="K18" s="82"/>
      <c r="L18" s="82"/>
      <c r="M18" s="86"/>
      <c r="N18" s="84" t="str">
        <f aca="false">IF(SUM(F18:M18)&gt;0,SUM(F18:M18)," ")</f>
        <v> </v>
      </c>
    </row>
    <row r="19" s="76" customFormat="true" ht="18" hidden="false" customHeight="true" outlineLevel="0" collapsed="false">
      <c r="A19" s="97" t="s">
        <v>93</v>
      </c>
      <c r="B19" s="8" t="s">
        <v>2</v>
      </c>
      <c r="C19" s="9" t="s">
        <v>3</v>
      </c>
      <c r="D19" s="10" t="s">
        <v>4</v>
      </c>
      <c r="E19" s="11" t="s">
        <v>5</v>
      </c>
      <c r="F19" s="98"/>
      <c r="G19" s="98"/>
      <c r="H19" s="98"/>
      <c r="I19" s="98"/>
      <c r="J19" s="98"/>
      <c r="K19" s="98"/>
      <c r="L19" s="98"/>
      <c r="M19" s="98"/>
      <c r="N19" s="90" t="s">
        <v>18</v>
      </c>
    </row>
    <row r="20" s="76" customFormat="true" ht="15.95" hidden="false" customHeight="true" outlineLevel="0" collapsed="false">
      <c r="A20" s="99" t="s">
        <v>94</v>
      </c>
      <c r="B20" s="16" t="s">
        <v>95</v>
      </c>
      <c r="C20" s="71" t="n">
        <f aca="false">ROUNDUP(SUM(E20/1.8),1)</f>
        <v>33.4</v>
      </c>
      <c r="D20" s="72" t="n">
        <f aca="false">SUM(C20*1.23)</f>
        <v>41.082</v>
      </c>
      <c r="E20" s="19" t="n">
        <v>59.99</v>
      </c>
      <c r="F20" s="100" t="s">
        <v>96</v>
      </c>
      <c r="G20" s="100"/>
      <c r="H20" s="100"/>
      <c r="I20" s="100"/>
      <c r="J20" s="100"/>
      <c r="K20" s="100"/>
      <c r="L20" s="100"/>
      <c r="M20" s="100"/>
      <c r="N20" s="95"/>
    </row>
    <row r="21" s="76" customFormat="true" ht="15.95" hidden="false" customHeight="true" outlineLevel="0" collapsed="false">
      <c r="A21" s="101" t="s">
        <v>97</v>
      </c>
      <c r="B21" s="25" t="s">
        <v>98</v>
      </c>
      <c r="C21" s="71" t="n">
        <f aca="false">ROUNDUP(SUM(E21/1.8),1)</f>
        <v>22.3</v>
      </c>
      <c r="D21" s="72" t="n">
        <f aca="false">SUM(C21*1.23)</f>
        <v>27.429</v>
      </c>
      <c r="E21" s="26" t="n">
        <v>39.99</v>
      </c>
      <c r="F21" s="102" t="s">
        <v>96</v>
      </c>
      <c r="G21" s="102"/>
      <c r="H21" s="102"/>
      <c r="I21" s="102"/>
      <c r="J21" s="102"/>
      <c r="K21" s="102"/>
      <c r="L21" s="102"/>
      <c r="M21" s="102"/>
      <c r="N21" s="75"/>
    </row>
    <row r="22" s="76" customFormat="true" ht="15.95" hidden="false" customHeight="true" outlineLevel="0" collapsed="false">
      <c r="A22" s="101" t="s">
        <v>99</v>
      </c>
      <c r="B22" s="25" t="s">
        <v>100</v>
      </c>
      <c r="C22" s="71" t="n">
        <f aca="false">ROUNDUP(SUM(E22/1.8),1)</f>
        <v>16.7</v>
      </c>
      <c r="D22" s="72" t="n">
        <f aca="false">SUM(C22*1.23)</f>
        <v>20.541</v>
      </c>
      <c r="E22" s="26" t="n">
        <v>29.99</v>
      </c>
      <c r="F22" s="102" t="s">
        <v>96</v>
      </c>
      <c r="G22" s="102"/>
      <c r="H22" s="102"/>
      <c r="I22" s="102"/>
      <c r="J22" s="102"/>
      <c r="K22" s="102"/>
      <c r="L22" s="102"/>
      <c r="M22" s="102"/>
      <c r="N22" s="75"/>
    </row>
    <row r="23" s="76" customFormat="true" ht="15.95" hidden="false" customHeight="true" outlineLevel="0" collapsed="false">
      <c r="A23" s="101" t="s">
        <v>101</v>
      </c>
      <c r="B23" s="25" t="s">
        <v>102</v>
      </c>
      <c r="C23" s="71" t="n">
        <f aca="false">ROUNDUP(SUM(E23/1.8),1)</f>
        <v>222.3</v>
      </c>
      <c r="D23" s="72" t="n">
        <f aca="false">SUM(C23*1.23)</f>
        <v>273.429</v>
      </c>
      <c r="E23" s="26" t="n">
        <v>399.99</v>
      </c>
      <c r="F23" s="102" t="s">
        <v>96</v>
      </c>
      <c r="G23" s="102"/>
      <c r="H23" s="102"/>
      <c r="I23" s="102"/>
      <c r="J23" s="102"/>
      <c r="K23" s="102"/>
      <c r="L23" s="102"/>
      <c r="M23" s="102"/>
      <c r="N23" s="75"/>
    </row>
    <row r="24" s="76" customFormat="true" ht="15.95" hidden="false" customHeight="true" outlineLevel="0" collapsed="false">
      <c r="A24" s="101" t="s">
        <v>103</v>
      </c>
      <c r="B24" s="25" t="s">
        <v>104</v>
      </c>
      <c r="C24" s="71" t="n">
        <f aca="false">ROUNDUP(SUM(E24/1.8),1)</f>
        <v>72.3</v>
      </c>
      <c r="D24" s="72" t="n">
        <f aca="false">SUM(C24*1.23)</f>
        <v>88.929</v>
      </c>
      <c r="E24" s="26" t="n">
        <v>129.99</v>
      </c>
      <c r="F24" s="102" t="s">
        <v>96</v>
      </c>
      <c r="G24" s="102"/>
      <c r="H24" s="102"/>
      <c r="I24" s="102"/>
      <c r="J24" s="102"/>
      <c r="K24" s="102"/>
      <c r="L24" s="102"/>
      <c r="M24" s="102"/>
      <c r="N24" s="75"/>
    </row>
    <row r="25" s="76" customFormat="true" ht="15.95" hidden="false" customHeight="true" outlineLevel="0" collapsed="false">
      <c r="A25" s="101" t="s">
        <v>105</v>
      </c>
      <c r="B25" s="25" t="s">
        <v>106</v>
      </c>
      <c r="C25" s="71" t="n">
        <f aca="false">ROUNDUP(SUM(E25/1.8),1)</f>
        <v>66.7</v>
      </c>
      <c r="D25" s="72" t="n">
        <f aca="false">SUM(C25*1.23)</f>
        <v>82.041</v>
      </c>
      <c r="E25" s="26" t="n">
        <v>119.99</v>
      </c>
      <c r="F25" s="102" t="s">
        <v>96</v>
      </c>
      <c r="G25" s="102"/>
      <c r="H25" s="102"/>
      <c r="I25" s="102"/>
      <c r="J25" s="102"/>
      <c r="K25" s="102"/>
      <c r="L25" s="102"/>
      <c r="M25" s="102"/>
      <c r="N25" s="75"/>
    </row>
    <row r="26" s="76" customFormat="true" ht="15.95" hidden="false" customHeight="true" outlineLevel="0" collapsed="false">
      <c r="A26" s="101" t="s">
        <v>107</v>
      </c>
      <c r="B26" s="25" t="s">
        <v>108</v>
      </c>
      <c r="C26" s="71" t="n">
        <f aca="false">ROUNDUP(SUM(E26/1.8),1)</f>
        <v>166.7</v>
      </c>
      <c r="D26" s="72" t="n">
        <f aca="false">SUM(C26*1.23)</f>
        <v>205.041</v>
      </c>
      <c r="E26" s="26" t="n">
        <v>299.99</v>
      </c>
      <c r="F26" s="102" t="s">
        <v>96</v>
      </c>
      <c r="G26" s="102"/>
      <c r="H26" s="102"/>
      <c r="I26" s="102"/>
      <c r="J26" s="102"/>
      <c r="K26" s="102"/>
      <c r="L26" s="102"/>
      <c r="M26" s="102"/>
      <c r="N26" s="75"/>
    </row>
    <row r="27" s="76" customFormat="true" ht="15.95" hidden="false" customHeight="true" outlineLevel="0" collapsed="false">
      <c r="A27" s="101" t="s">
        <v>109</v>
      </c>
      <c r="B27" s="25" t="s">
        <v>110</v>
      </c>
      <c r="C27" s="71" t="n">
        <f aca="false">ROUNDUP(SUM(E27/1.8),1)</f>
        <v>66.7</v>
      </c>
      <c r="D27" s="72" t="n">
        <f aca="false">SUM(C27*1.23)</f>
        <v>82.041</v>
      </c>
      <c r="E27" s="26" t="n">
        <v>119.99</v>
      </c>
      <c r="F27" s="102" t="s">
        <v>96</v>
      </c>
      <c r="G27" s="102"/>
      <c r="H27" s="102"/>
      <c r="I27" s="102"/>
      <c r="J27" s="102"/>
      <c r="K27" s="102"/>
      <c r="L27" s="102"/>
      <c r="M27" s="102"/>
      <c r="N27" s="75"/>
    </row>
    <row r="28" s="76" customFormat="true" ht="15.95" hidden="false" customHeight="true" outlineLevel="0" collapsed="false">
      <c r="A28" s="103" t="s">
        <v>111</v>
      </c>
      <c r="B28" s="32" t="s">
        <v>112</v>
      </c>
      <c r="C28" s="80" t="n">
        <f aca="false">ROUNDUP(SUM(E28/1.8),1)</f>
        <v>61.2</v>
      </c>
      <c r="D28" s="72" t="n">
        <f aca="false">SUM(C28*1.23)</f>
        <v>75.276</v>
      </c>
      <c r="E28" s="34" t="n">
        <v>109.99</v>
      </c>
      <c r="F28" s="104" t="s">
        <v>96</v>
      </c>
      <c r="G28" s="104"/>
      <c r="H28" s="104"/>
      <c r="I28" s="104"/>
      <c r="J28" s="104"/>
      <c r="K28" s="104"/>
      <c r="L28" s="104"/>
      <c r="M28" s="104"/>
      <c r="N28" s="84"/>
    </row>
    <row r="29" s="1" customFormat="true" ht="18" hidden="false" customHeight="true" outlineLevel="0" collapsed="false">
      <c r="A29" s="105" t="s">
        <v>113</v>
      </c>
      <c r="B29" s="8" t="s">
        <v>2</v>
      </c>
      <c r="C29" s="9" t="s">
        <v>3</v>
      </c>
      <c r="D29" s="10" t="s">
        <v>4</v>
      </c>
      <c r="E29" s="11" t="s">
        <v>5</v>
      </c>
      <c r="F29" s="106" t="s">
        <v>59</v>
      </c>
      <c r="G29" s="106" t="s">
        <v>60</v>
      </c>
      <c r="H29" s="106" t="s">
        <v>61</v>
      </c>
      <c r="I29" s="106" t="s">
        <v>62</v>
      </c>
      <c r="J29" s="106" t="s">
        <v>63</v>
      </c>
      <c r="K29" s="106" t="s">
        <v>64</v>
      </c>
      <c r="L29" s="106"/>
      <c r="M29" s="107"/>
      <c r="N29" s="68" t="s">
        <v>18</v>
      </c>
    </row>
    <row r="30" s="1" customFormat="true" ht="15.95" hidden="false" customHeight="true" outlineLevel="0" collapsed="false">
      <c r="A30" s="108" t="s">
        <v>114</v>
      </c>
      <c r="B30" s="25" t="s">
        <v>115</v>
      </c>
      <c r="C30" s="71" t="n">
        <f aca="false">ROUNDUP(SUM(E30/1.8),1)</f>
        <v>111.2</v>
      </c>
      <c r="D30" s="72" t="n">
        <f aca="false">SUM(C30*1.23)</f>
        <v>136.776</v>
      </c>
      <c r="E30" s="26" t="n">
        <v>199.99</v>
      </c>
      <c r="F30" s="109"/>
      <c r="G30" s="109"/>
      <c r="H30" s="109"/>
      <c r="I30" s="109"/>
      <c r="J30" s="109"/>
      <c r="K30" s="20"/>
      <c r="L30" s="20"/>
      <c r="M30" s="20"/>
      <c r="N30" s="75" t="str">
        <f aca="false">IF(SUM(F30:M30)&gt;0,SUM(F30:M30)," ")</f>
        <v> </v>
      </c>
    </row>
    <row r="31" s="1" customFormat="true" ht="15.95" hidden="false" customHeight="true" outlineLevel="0" collapsed="false">
      <c r="A31" s="108" t="s">
        <v>116</v>
      </c>
      <c r="B31" s="25" t="s">
        <v>117</v>
      </c>
      <c r="C31" s="71" t="n">
        <f aca="false">ROUNDUP(SUM(E31/1.8),1)</f>
        <v>83.4</v>
      </c>
      <c r="D31" s="72" t="n">
        <f aca="false">SUM(C31*1.23)</f>
        <v>102.582</v>
      </c>
      <c r="E31" s="26" t="n">
        <v>149.99</v>
      </c>
      <c r="F31" s="109"/>
      <c r="G31" s="109"/>
      <c r="H31" s="109"/>
      <c r="I31" s="109"/>
      <c r="J31" s="109"/>
      <c r="K31" s="20"/>
      <c r="L31" s="20"/>
      <c r="M31" s="20"/>
      <c r="N31" s="75" t="str">
        <f aca="false">IF(SUM(F31:M31)&gt;0,SUM(F31:M31)," ")</f>
        <v> </v>
      </c>
    </row>
    <row r="32" s="1" customFormat="true" ht="15.95" hidden="false" customHeight="true" outlineLevel="0" collapsed="false">
      <c r="A32" s="108" t="s">
        <v>118</v>
      </c>
      <c r="B32" s="25" t="s">
        <v>119</v>
      </c>
      <c r="C32" s="71" t="n">
        <f aca="false">ROUNDUP(SUM(E32/1.8),1)</f>
        <v>111.2</v>
      </c>
      <c r="D32" s="72" t="n">
        <f aca="false">SUM(C32*1.23)</f>
        <v>136.776</v>
      </c>
      <c r="E32" s="26" t="n">
        <v>199.99</v>
      </c>
      <c r="F32" s="109"/>
      <c r="G32" s="109"/>
      <c r="H32" s="109"/>
      <c r="I32" s="109"/>
      <c r="J32" s="109"/>
      <c r="K32" s="20"/>
      <c r="L32" s="20"/>
      <c r="M32" s="20"/>
      <c r="N32" s="75" t="str">
        <f aca="false">IF(SUM(F32:M32)&gt;0,SUM(F32:M32)," ")</f>
        <v> </v>
      </c>
    </row>
    <row r="33" s="1" customFormat="true" ht="15.95" hidden="false" customHeight="true" outlineLevel="0" collapsed="false">
      <c r="A33" s="108" t="s">
        <v>120</v>
      </c>
      <c r="B33" s="25" t="s">
        <v>121</v>
      </c>
      <c r="C33" s="71" t="n">
        <f aca="false">ROUNDUP(SUM(E33/1.8),1)</f>
        <v>83.4</v>
      </c>
      <c r="D33" s="72" t="n">
        <f aca="false">SUM(C33*1.23)</f>
        <v>102.582</v>
      </c>
      <c r="E33" s="26" t="n">
        <v>149.99</v>
      </c>
      <c r="F33" s="109"/>
      <c r="G33" s="109"/>
      <c r="H33" s="109"/>
      <c r="I33" s="109"/>
      <c r="J33" s="109"/>
      <c r="K33" s="20"/>
      <c r="L33" s="20"/>
      <c r="M33" s="20"/>
      <c r="N33" s="75" t="str">
        <f aca="false">IF(SUM(F33:M33)&gt;0,SUM(F33:M33)," ")</f>
        <v> </v>
      </c>
    </row>
    <row r="34" s="1" customFormat="true" ht="18" hidden="false" customHeight="true" outlineLevel="0" collapsed="false">
      <c r="A34" s="97" t="s">
        <v>122</v>
      </c>
      <c r="B34" s="8" t="s">
        <v>2</v>
      </c>
      <c r="C34" s="9" t="s">
        <v>3</v>
      </c>
      <c r="D34" s="10" t="s">
        <v>4</v>
      </c>
      <c r="E34" s="11" t="s">
        <v>5</v>
      </c>
      <c r="F34" s="98"/>
      <c r="G34" s="98"/>
      <c r="H34" s="98"/>
      <c r="I34" s="98"/>
      <c r="J34" s="98"/>
      <c r="K34" s="98"/>
      <c r="L34" s="98"/>
      <c r="M34" s="98"/>
      <c r="N34" s="90" t="s">
        <v>18</v>
      </c>
    </row>
    <row r="35" s="1" customFormat="true" ht="15.95" hidden="false" customHeight="true" outlineLevel="0" collapsed="false">
      <c r="A35" s="99" t="s">
        <v>123</v>
      </c>
      <c r="B35" s="16" t="s">
        <v>124</v>
      </c>
      <c r="C35" s="71" t="n">
        <f aca="false">ROUNDUP(SUM(E35/1.8),1)</f>
        <v>88.9</v>
      </c>
      <c r="D35" s="72" t="n">
        <f aca="false">SUM(C35*1.23)</f>
        <v>109.347</v>
      </c>
      <c r="E35" s="19" t="n">
        <v>159.99</v>
      </c>
      <c r="F35" s="110" t="s">
        <v>125</v>
      </c>
      <c r="G35" s="110"/>
      <c r="H35" s="110"/>
      <c r="I35" s="110"/>
      <c r="J35" s="110"/>
      <c r="K35" s="110"/>
      <c r="L35" s="110"/>
      <c r="M35" s="110"/>
      <c r="N35" s="95"/>
    </row>
    <row r="36" s="1" customFormat="true" ht="15.95" hidden="false" customHeight="true" outlineLevel="0" collapsed="false">
      <c r="A36" s="101" t="s">
        <v>126</v>
      </c>
      <c r="B36" s="25" t="s">
        <v>127</v>
      </c>
      <c r="C36" s="71" t="n">
        <f aca="false">ROUNDUP(SUM(E36/1.8),1)</f>
        <v>111.2</v>
      </c>
      <c r="D36" s="72" t="n">
        <f aca="false">SUM(C36*1.23)</f>
        <v>136.776</v>
      </c>
      <c r="E36" s="26" t="n">
        <v>199.99</v>
      </c>
      <c r="F36" s="111" t="s">
        <v>128</v>
      </c>
      <c r="G36" s="111"/>
      <c r="H36" s="111"/>
      <c r="I36" s="111"/>
      <c r="J36" s="111"/>
      <c r="K36" s="111"/>
      <c r="L36" s="111"/>
      <c r="M36" s="111"/>
      <c r="N36" s="75"/>
    </row>
    <row r="37" s="1" customFormat="true" ht="15.95" hidden="false" customHeight="true" outlineLevel="0" collapsed="false">
      <c r="A37" s="103" t="s">
        <v>129</v>
      </c>
      <c r="B37" s="32" t="s">
        <v>130</v>
      </c>
      <c r="C37" s="80" t="n">
        <f aca="false">ROUNDUP(SUM(E37/1.8),1)</f>
        <v>66.7</v>
      </c>
      <c r="D37" s="112" t="n">
        <f aca="false">SUM(C37*1.23)</f>
        <v>82.041</v>
      </c>
      <c r="E37" s="34" t="n">
        <v>119.99</v>
      </c>
      <c r="F37" s="113" t="s">
        <v>131</v>
      </c>
      <c r="G37" s="113"/>
      <c r="H37" s="113"/>
      <c r="I37" s="113"/>
      <c r="J37" s="113"/>
      <c r="K37" s="113"/>
      <c r="L37" s="113"/>
      <c r="M37" s="113"/>
      <c r="N37" s="84"/>
    </row>
    <row r="38" customFormat="false" ht="15" hidden="false" customHeight="false" outlineLevel="0" collapsed="false"/>
    <row r="39" s="47" customFormat="true" ht="15" hidden="false" customHeight="false" outlineLevel="0" collapsed="false">
      <c r="A39" s="42" t="s">
        <v>52</v>
      </c>
      <c r="B39" s="43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6"/>
    </row>
    <row r="40" s="47" customFormat="true" ht="15" hidden="false" customHeight="false" outlineLevel="0" collapsed="false">
      <c r="A40" s="48" t="s">
        <v>53</v>
      </c>
      <c r="B40" s="49"/>
      <c r="C40" s="49"/>
      <c r="D40" s="49"/>
      <c r="E40" s="49"/>
      <c r="F40" s="50"/>
      <c r="G40" s="50"/>
      <c r="H40" s="50"/>
      <c r="I40" s="50"/>
      <c r="J40" s="50"/>
      <c r="K40" s="50"/>
      <c r="L40" s="50"/>
      <c r="M40" s="50"/>
      <c r="N40" s="51"/>
    </row>
    <row r="41" s="47" customFormat="true" ht="15" hidden="false" customHeight="false" outlineLevel="0" collapsed="false">
      <c r="A41" s="52" t="s">
        <v>54</v>
      </c>
      <c r="B41" s="53"/>
      <c r="C41" s="53"/>
      <c r="D41" s="53"/>
      <c r="E41" s="53"/>
      <c r="F41" s="54"/>
      <c r="G41" s="54"/>
      <c r="H41" s="54"/>
      <c r="I41" s="54"/>
      <c r="J41" s="54"/>
      <c r="K41" s="54"/>
      <c r="L41" s="54"/>
      <c r="M41" s="54"/>
      <c r="N41" s="55"/>
    </row>
  </sheetData>
  <mergeCells count="16">
    <mergeCell ref="A1:N1"/>
    <mergeCell ref="A2:N2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34:M34"/>
    <mergeCell ref="F35:M35"/>
    <mergeCell ref="F36:M36"/>
    <mergeCell ref="F37:M3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12:40:34Z</dcterms:modified>
  <cp:revision>0</cp:revision>
  <dc:subject/>
  <dc:title/>
</cp:coreProperties>
</file>